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jpeg" ContentType="image/jpeg"/>
  <Override PartName="/xl/media/image3.png" ContentType="image/png"/>
  <Override PartName="/xl/media/image4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spp 1-24 ore" sheetId="1" state="visible" r:id="rId2"/>
    <sheet name="lspp 1-5 giorni" sheetId="2" state="visible" r:id="rId3"/>
    <sheet name="Calcolo Tr evento pluviometrico" sheetId="3" state="visible" r:id="rId4"/>
  </sheets>
  <definedNames>
    <definedName function="false" hidden="false" localSheetId="2" name="_xlnm.Print_Area" vbProcedure="false">'Calcolo Tr evento pluviometrico'!$A$1:$E$31</definedName>
    <definedName function="false" hidden="false" localSheetId="0" name="_xlnm.Print_Area" vbProcedure="false">'lspp 1-24 ore'!$A$1:$K$77</definedName>
    <definedName function="false" hidden="false" localSheetId="1" name="_xlnm.Print_Area" vbProcedure="false">'lspp 1-5 giorni'!$A$1:$K$61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0">
  <si>
    <t xml:space="preserve">Calcolo della linea segnatrice 1-24 ore</t>
  </si>
  <si>
    <t xml:space="preserve">Istruzioni per inserimento dei dati di input</t>
  </si>
  <si>
    <t xml:space="preserve">Località:</t>
  </si>
  <si>
    <t xml:space="preserve">PONTE SAN PIETRO</t>
  </si>
  <si>
    <t xml:space="preserve">nelle celle </t>
  </si>
  <si>
    <t xml:space="preserve">……………</t>
  </si>
  <si>
    <t xml:space="preserve">indicare la località prescelta ed eventualmente le coordinate desunte dalla mappa.</t>
  </si>
  <si>
    <t xml:space="preserve">Coordinate:</t>
  </si>
  <si>
    <t xml:space="preserve">Linea segnalatrice</t>
  </si>
  <si>
    <t xml:space="preserve">copiare e incollare i valori dalla tabella ottenuta cliccando sul punto mappa  (nb= codificare decimali con il punto)</t>
  </si>
  <si>
    <t xml:space="preserve">Parametri ricavati da:  </t>
  </si>
  <si>
    <t xml:space="preserve">http://idro.arpalombardia.it</t>
  </si>
  <si>
    <t xml:space="preserve">Tempo di ritorno (anni)</t>
  </si>
  <si>
    <t xml:space="preserve">nella cella</t>
  </si>
  <si>
    <t xml:space="preserve">inserire il tempo di ritorno desiderato in anni per il calcolo della linea segnalatrice</t>
  </si>
  <si>
    <t xml:space="preserve">A1 - Coefficente pluviometrico orario</t>
  </si>
  <si>
    <t xml:space="preserve">Inserire la durata dell'evento da valutare in ore e la corrispondente precipitazione cumulata in mm.</t>
  </si>
  <si>
    <t xml:space="preserve">N - Coefficente di scala</t>
  </si>
  <si>
    <t xml:space="preserve">Evento pluviometrico</t>
  </si>
  <si>
    <t xml:space="preserve">GEV - parametro alpha</t>
  </si>
  <si>
    <t xml:space="preserve">Durata dell'evento [ore]</t>
  </si>
  <si>
    <t xml:space="preserve">GEV - parametro kappa</t>
  </si>
  <si>
    <t xml:space="preserve">Precipitazione cumulata [mm]</t>
  </si>
  <si>
    <t xml:space="preserve">GEV - parametro epsilon</t>
  </si>
  <si>
    <t xml:space="preserve">Formulazione analitica</t>
  </si>
  <si>
    <t xml:space="preserve">Bibliografia ARPA Lombardia:</t>
  </si>
  <si>
    <t xml:space="preserve">http://idro.arpalombardia.it/manual/lspp.pdf</t>
  </si>
  <si>
    <t xml:space="preserve">http://idro.arpalombardia.it/manual/STRADA_report.pdf</t>
  </si>
  <si>
    <t xml:space="preserve">Tabella delle precipitazioni previste al variare delle durate e dei tempi di ritorno</t>
  </si>
  <si>
    <t xml:space="preserve">Tr</t>
  </si>
  <si>
    <t xml:space="preserve">wT</t>
  </si>
  <si>
    <t xml:space="preserve">Durata (ore)</t>
  </si>
  <si>
    <t xml:space="preserve">TR 2 anni</t>
  </si>
  <si>
    <t xml:space="preserve">TR 5 anni</t>
  </si>
  <si>
    <t xml:space="preserve">TR 10 anni</t>
  </si>
  <si>
    <t xml:space="preserve">TR 20 anni</t>
  </si>
  <si>
    <t xml:space="preserve">TR 50 anni</t>
  </si>
  <si>
    <t xml:space="preserve">TR 100 anni</t>
  </si>
  <si>
    <t xml:space="preserve">TR 200 anni</t>
  </si>
  <si>
    <t xml:space="preserve">Calcolo della linea segnalatrice 1-5 giorni</t>
  </si>
  <si>
    <t xml:space="preserve">W2 - Tempo di ritorno 2 anni</t>
  </si>
  <si>
    <t xml:space="preserve">W5 - Tempo di ritorno 5 anni</t>
  </si>
  <si>
    <t xml:space="preserve">W10 - Tempo di ritorno 10 anni</t>
  </si>
  <si>
    <t xml:space="preserve">W20 - Tempo di ritorno 20 anni</t>
  </si>
  <si>
    <t xml:space="preserve">W50 - Tempo di ritorno 50 anni</t>
  </si>
  <si>
    <t xml:space="preserve">W100 - Tempo di ritorno 100 anni</t>
  </si>
  <si>
    <t xml:space="preserve">W200 - Tempo di ritorno 200 anni</t>
  </si>
  <si>
    <t xml:space="preserve">Durata (gg)</t>
  </si>
  <si>
    <t xml:space="preserve">Calcolo del tempo di ritorno di un evento pluviometrico 1-24 ore</t>
  </si>
  <si>
    <t xml:space="preserve">Durata dell'evento:</t>
  </si>
  <si>
    <t xml:space="preserve">ore</t>
  </si>
  <si>
    <t xml:space="preserve">Precipitazione osservata:</t>
  </si>
  <si>
    <t xml:space="preserve">mm</t>
  </si>
  <si>
    <t xml:space="preserve">Tempo di ritorno:</t>
  </si>
  <si>
    <t xml:space="preserve">anni</t>
  </si>
  <si>
    <t xml:space="preserve">w</t>
  </si>
  <si>
    <t xml:space="preserve">F</t>
  </si>
  <si>
    <t xml:space="preserve">Formulazione analitica linee segnalatrici</t>
  </si>
  <si>
    <t xml:space="preserve">Inversione della formula</t>
  </si>
  <si>
    <t xml:space="preserve">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00"/>
    <numFmt numFmtId="167" formatCode="0.0"/>
    <numFmt numFmtId="168" formatCode="0.00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FF0000"/>
      <name val="Calibri"/>
      <family val="2"/>
    </font>
    <font>
      <sz val="11"/>
      <color rgb="FF333399"/>
      <name val="Calibri"/>
      <family val="2"/>
    </font>
    <font>
      <sz val="9"/>
      <color rgb="FF000000"/>
      <name val="Calibri"/>
      <family val="2"/>
    </font>
    <font>
      <b val="true"/>
      <sz val="9"/>
      <name val="Calibri"/>
      <family val="2"/>
    </font>
    <font>
      <u val="single"/>
      <sz val="9"/>
      <color rgb="FF0000FF"/>
      <name val="Calibri"/>
      <family val="2"/>
    </font>
    <font>
      <u val="single"/>
      <sz val="11"/>
      <color rgb="FF0000FF"/>
      <name val="Calibri"/>
      <family val="2"/>
    </font>
    <font>
      <sz val="11"/>
      <color rgb="FFFF0000"/>
      <name val="Calibri"/>
      <family val="2"/>
    </font>
    <font>
      <sz val="8"/>
      <color rgb="FF000000"/>
      <name val="Verdana"/>
      <family val="2"/>
    </font>
    <font>
      <sz val="11"/>
      <color rgb="FF008000"/>
      <name val="Calibri"/>
      <family val="2"/>
    </font>
    <font>
      <sz val="11"/>
      <name val="Calibri"/>
      <family val="2"/>
    </font>
    <font>
      <i val="true"/>
      <sz val="11"/>
      <color rgb="FF000000"/>
      <name val="Times New Roman"/>
      <family val="1"/>
    </font>
    <font>
      <u val="single"/>
      <sz val="8"/>
      <color rgb="FF0000FF"/>
      <name val="Calibri"/>
      <family val="2"/>
    </font>
    <font>
      <b val="true"/>
      <sz val="16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9" fillId="2" borderId="1" applyFont="true" applyBorder="true" applyAlignment="false" applyProtection="false"/>
    <xf numFmtId="164" fontId="0" fillId="3" borderId="2" applyFont="true" applyBorder="true" applyAlignment="false" applyProtection="false"/>
    <xf numFmtId="164" fontId="16" fillId="4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3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2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2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6" borderId="8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8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3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1" xfId="23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3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5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6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Excel_BuiltIn_Testo descrittivo" xfId="22"/>
    <cellStyle name="Excel_BuiltIn_Input" xfId="23"/>
    <cellStyle name="*unknown*" xfId="20" builtinId="8"/>
    <cellStyle name="Excel_BuiltIn_Nota" xfId="24"/>
    <cellStyle name="Excel_BuiltIn_Valore valido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Linee segnalatrici di probabilità pluviometrica</a:t>
            </a:r>
          </a:p>
        </c:rich>
      </c:tx>
      <c:layout>
        <c:manualLayout>
          <c:xMode val="edge"/>
          <c:yMode val="edge"/>
          <c:x val="0.231253552533776"/>
          <c:y val="0.0272318257163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9096672642211"/>
          <c:y val="0.114728865735259"/>
          <c:w val="0.792706921428884"/>
          <c:h val="0.841818612360881"/>
        </c:manualLayout>
      </c:layout>
      <c:scatterChart>
        <c:scatterStyle val="lineMarker"/>
        <c:varyColors val="0"/>
        <c:ser>
          <c:idx val="0"/>
          <c:order val="0"/>
          <c:tx>
            <c:strRef>
              <c:f>'lspp 1-24 ore'!$I$18</c:f>
              <c:strCache>
                <c:ptCount val="1"/>
                <c:pt idx="0">
                  <c:v>TR 200 anni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spp 1-24 ore'!$B$19:$B$42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numCache>
            </c:numRef>
          </c:xVal>
          <c:yVal>
            <c:numRef>
              <c:f>'lspp 1-24 ore'!$I$19:$I$42</c:f>
              <c:numCache>
                <c:formatCode>General</c:formatCode>
                <c:ptCount val="24"/>
                <c:pt idx="0">
                  <c:v>75.2268978232792</c:v>
                </c:pt>
                <c:pt idx="1">
                  <c:v>92.5766654283398</c:v>
                </c:pt>
                <c:pt idx="2">
                  <c:v>104.52574137828</c:v>
                </c:pt>
                <c:pt idx="3">
                  <c:v>113.927853331985</c:v>
                </c:pt>
                <c:pt idx="4">
                  <c:v>121.79929435732</c:v>
                </c:pt>
                <c:pt idx="5">
                  <c:v>128.632774555695</c:v>
                </c:pt>
                <c:pt idx="6">
                  <c:v>134.708656912846</c:v>
                </c:pt>
                <c:pt idx="7">
                  <c:v>140.203319106166</c:v>
                </c:pt>
                <c:pt idx="8">
                  <c:v>145.235692642082</c:v>
                </c:pt>
                <c:pt idx="9">
                  <c:v>149.89017026349</c:v>
                </c:pt>
                <c:pt idx="10">
                  <c:v>154.229028471691</c:v>
                </c:pt>
                <c:pt idx="11">
                  <c:v>158.29967309215</c:v>
                </c:pt>
                <c:pt idx="12">
                  <c:v>162.139112916134</c:v>
                </c:pt>
                <c:pt idx="13">
                  <c:v>165.776851394534</c:v>
                </c:pt>
                <c:pt idx="14">
                  <c:v>169.236827656484</c:v>
                </c:pt>
                <c:pt idx="15">
                  <c:v>172.538761272935</c:v>
                </c:pt>
                <c:pt idx="16">
                  <c:v>175.699109350805</c:v>
                </c:pt>
                <c:pt idx="17">
                  <c:v>178.731763704584</c:v>
                </c:pt>
                <c:pt idx="18">
                  <c:v>181.64856906096</c:v>
                </c:pt>
                <c:pt idx="19">
                  <c:v>184.459715141756</c:v>
                </c:pt>
                <c:pt idx="20">
                  <c:v>187.174038027796</c:v>
                </c:pt>
                <c:pt idx="21">
                  <c:v>189.799255071013</c:v>
                </c:pt>
                <c:pt idx="22">
                  <c:v>192.342150332298</c:v>
                </c:pt>
                <c:pt idx="23">
                  <c:v>194.80872264192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lspp 1-24 ore'!$H$18</c:f>
              <c:strCache>
                <c:ptCount val="1"/>
                <c:pt idx="0">
                  <c:v>TR 100 anni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spp 1-24 ore'!$B$19:$B$42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numCache>
            </c:numRef>
          </c:xVal>
          <c:yVal>
            <c:numRef>
              <c:f>'lspp 1-24 ore'!$H$19:$H$42</c:f>
              <c:numCache>
                <c:formatCode>General</c:formatCode>
                <c:ptCount val="24"/>
                <c:pt idx="0">
                  <c:v>68.4987966771802</c:v>
                </c:pt>
                <c:pt idx="1">
                  <c:v>84.2968454863604</c:v>
                </c:pt>
                <c:pt idx="2">
                  <c:v>95.1772266752528</c:v>
                </c:pt>
                <c:pt idx="3">
                  <c:v>103.738437807019</c:v>
                </c:pt>
                <c:pt idx="4">
                  <c:v>110.90587729944</c:v>
                </c:pt>
                <c:pt idx="5">
                  <c:v>117.128188523886</c:v>
                </c:pt>
                <c:pt idx="6">
                  <c:v>122.660659518431</c:v>
                </c:pt>
                <c:pt idx="7">
                  <c:v>127.663893192564</c:v>
                </c:pt>
                <c:pt idx="8">
                  <c:v>132.246184123265</c:v>
                </c:pt>
                <c:pt idx="9">
                  <c:v>136.484377182565</c:v>
                </c:pt>
                <c:pt idx="10">
                  <c:v>140.435179020929</c:v>
                </c:pt>
                <c:pt idx="11">
                  <c:v>144.141755608162</c:v>
                </c:pt>
                <c:pt idx="12">
                  <c:v>147.637805763988</c:v>
                </c:pt>
                <c:pt idx="13">
                  <c:v>150.950194226184</c:v>
                </c:pt>
                <c:pt idx="14">
                  <c:v>154.100719069465</c:v>
                </c:pt>
                <c:pt idx="15">
                  <c:v>157.107336196841</c:v>
                </c:pt>
                <c:pt idx="16">
                  <c:v>159.98503083372</c:v>
                </c:pt>
                <c:pt idx="17">
                  <c:v>162.746452346271</c:v>
                </c:pt>
                <c:pt idx="18">
                  <c:v>165.402386099151</c:v>
                </c:pt>
                <c:pt idx="19">
                  <c:v>167.962110471551</c:v>
                </c:pt>
                <c:pt idx="20">
                  <c:v>170.433671267849</c:v>
                </c:pt>
                <c:pt idx="21">
                  <c:v>172.824095619777</c:v>
                </c:pt>
                <c:pt idx="22">
                  <c:v>175.139560839189</c:v>
                </c:pt>
                <c:pt idx="23">
                  <c:v>177.38552923633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lspp 1-24 ore'!$G$18</c:f>
              <c:strCache>
                <c:ptCount val="1"/>
                <c:pt idx="0">
                  <c:v>TR 50 anni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spp 1-24 ore'!$B$19:$B$42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numCache>
            </c:numRef>
          </c:xVal>
          <c:yVal>
            <c:numRef>
              <c:f>'lspp 1-24 ore'!$G$19:$G$42</c:f>
              <c:numCache>
                <c:formatCode>General</c:formatCode>
                <c:ptCount val="24"/>
                <c:pt idx="0">
                  <c:v>61.7929545286593</c:v>
                </c:pt>
                <c:pt idx="1">
                  <c:v>76.0444181902454</c:v>
                </c:pt>
                <c:pt idx="2">
                  <c:v>85.8596402477694</c:v>
                </c:pt>
                <c:pt idx="3">
                  <c:v>93.5827325623492</c:v>
                </c:pt>
                <c:pt idx="4">
                  <c:v>100.048499614132</c:v>
                </c:pt>
                <c:pt idx="5">
                  <c:v>105.661663833168</c:v>
                </c:pt>
                <c:pt idx="6">
                  <c:v>110.652521266886</c:v>
                </c:pt>
                <c:pt idx="7">
                  <c:v>115.16595224552</c:v>
                </c:pt>
                <c:pt idx="8">
                  <c:v>119.299649607421</c:v>
                </c:pt>
                <c:pt idx="9">
                  <c:v>123.122935324852</c:v>
                </c:pt>
                <c:pt idx="10">
                  <c:v>126.686964624524</c:v>
                </c:pt>
                <c:pt idx="11">
                  <c:v>130.030677647561</c:v>
                </c:pt>
                <c:pt idx="12">
                  <c:v>133.184474192732</c:v>
                </c:pt>
                <c:pt idx="13">
                  <c:v>136.172589014521</c:v>
                </c:pt>
                <c:pt idx="14">
                  <c:v>139.014686216604</c:v>
                </c:pt>
                <c:pt idx="15">
                  <c:v>141.726963868905</c:v>
                </c:pt>
                <c:pt idx="16">
                  <c:v>144.32294018484</c:v>
                </c:pt>
                <c:pt idx="17">
                  <c:v>146.814026192726</c:v>
                </c:pt>
                <c:pt idx="18">
                  <c:v>149.209951399942</c:v>
                </c:pt>
                <c:pt idx="19">
                  <c:v>151.5190858581</c:v>
                </c:pt>
                <c:pt idx="20">
                  <c:v>153.748687709651</c:v>
                </c:pt>
                <c:pt idx="21">
                  <c:v>155.905096149627</c:v>
                </c:pt>
                <c:pt idx="22">
                  <c:v>157.993883748191</c:v>
                </c:pt>
                <c:pt idx="23">
                  <c:v>160.01997807057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lspp 1-24 ore'!$F$18</c:f>
              <c:strCache>
                <c:ptCount val="1"/>
                <c:pt idx="0">
                  <c:v>TR 20 anni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spp 1-24 ore'!$B$19:$B$42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numCache>
            </c:numRef>
          </c:xVal>
          <c:yVal>
            <c:numRef>
              <c:f>'lspp 1-24 ore'!$F$19:$F$42</c:f>
              <c:numCache>
                <c:formatCode>General</c:formatCode>
                <c:ptCount val="24"/>
                <c:pt idx="0">
                  <c:v>52.9168067174551</c:v>
                </c:pt>
                <c:pt idx="1">
                  <c:v>65.1211422080202</c:v>
                </c:pt>
                <c:pt idx="2">
                  <c:v>73.5264727585444</c:v>
                </c:pt>
                <c:pt idx="3">
                  <c:v>80.1401941186736</c:v>
                </c:pt>
                <c:pt idx="4">
                  <c:v>85.6771966454031</c:v>
                </c:pt>
                <c:pt idx="5">
                  <c:v>90.4840670777642</c:v>
                </c:pt>
                <c:pt idx="6">
                  <c:v>94.7580209643997</c:v>
                </c:pt>
                <c:pt idx="7">
                  <c:v>98.623127537645</c:v>
                </c:pt>
                <c:pt idx="8">
                  <c:v>102.163046707989</c:v>
                </c:pt>
                <c:pt idx="9">
                  <c:v>105.437142806453</c:v>
                </c:pt>
                <c:pt idx="10">
                  <c:v>108.48922295094</c:v>
                </c:pt>
                <c:pt idx="11">
                  <c:v>111.352633789738</c:v>
                </c:pt>
                <c:pt idx="12">
                  <c:v>114.053408392279</c:v>
                </c:pt>
                <c:pt idx="13">
                  <c:v>116.612300351407</c:v>
                </c:pt>
                <c:pt idx="14">
                  <c:v>119.046149152812</c:v>
                </c:pt>
                <c:pt idx="15">
                  <c:v>121.368826121176</c:v>
                </c:pt>
                <c:pt idx="16">
                  <c:v>123.591907668276</c:v>
                </c:pt>
                <c:pt idx="17">
                  <c:v>125.725165703942</c:v>
                </c:pt>
                <c:pt idx="18">
                  <c:v>127.776932156394</c:v>
                </c:pt>
                <c:pt idx="19">
                  <c:v>129.754374774877</c:v>
                </c:pt>
                <c:pt idx="20">
                  <c:v>131.66370911785</c:v>
                </c:pt>
                <c:pt idx="21">
                  <c:v>133.510363797053</c:v>
                </c:pt>
                <c:pt idx="22">
                  <c:v>135.299110919927</c:v>
                </c:pt>
                <c:pt idx="23">
                  <c:v>137.034170239663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lspp 1-24 ore'!$E$18</c:f>
              <c:strCache>
                <c:ptCount val="1"/>
                <c:pt idx="0">
                  <c:v>TR 10 anni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spp 1-24 ore'!$B$19:$B$42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numCache>
            </c:numRef>
          </c:xVal>
          <c:yVal>
            <c:numRef>
              <c:f>'lspp 1-24 ore'!$E$19:$E$42</c:f>
              <c:numCache>
                <c:formatCode>General</c:formatCode>
                <c:ptCount val="24"/>
                <c:pt idx="0">
                  <c:v>46.1158515748915</c:v>
                </c:pt>
                <c:pt idx="1">
                  <c:v>56.7516657701466</c:v>
                </c:pt>
                <c:pt idx="2">
                  <c:v>64.0767293964448</c:v>
                </c:pt>
                <c:pt idx="3">
                  <c:v>69.8404443959139</c:v>
                </c:pt>
                <c:pt idx="4">
                  <c:v>74.6658222395892</c:v>
                </c:pt>
                <c:pt idx="5">
                  <c:v>78.8549057680437</c:v>
                </c:pt>
                <c:pt idx="6">
                  <c:v>82.5795640628345</c:v>
                </c:pt>
                <c:pt idx="7">
                  <c:v>85.9479207742406</c:v>
                </c:pt>
                <c:pt idx="8">
                  <c:v>89.0328837032836</c:v>
                </c:pt>
                <c:pt idx="9">
                  <c:v>91.8861875794021</c:v>
                </c:pt>
                <c:pt idx="10">
                  <c:v>94.5460093575633</c:v>
                </c:pt>
                <c:pt idx="11">
                  <c:v>97.0414099199023</c:v>
                </c:pt>
                <c:pt idx="12">
                  <c:v>99.3950765228975</c:v>
                </c:pt>
                <c:pt idx="13">
                  <c:v>101.625095473463</c:v>
                </c:pt>
                <c:pt idx="14">
                  <c:v>103.746142018856</c:v>
                </c:pt>
                <c:pt idx="15">
                  <c:v>105.770304718269</c:v>
                </c:pt>
                <c:pt idx="16">
                  <c:v>107.707672163972</c:v>
                </c:pt>
                <c:pt idx="17">
                  <c:v>109.566760363852</c:v>
                </c:pt>
                <c:pt idx="18">
                  <c:v>111.354830412991</c:v>
                </c:pt>
                <c:pt idx="19">
                  <c:v>113.0781288497</c:v>
                </c:pt>
                <c:pt idx="20">
                  <c:v>114.742072398629</c:v>
                </c:pt>
                <c:pt idx="21">
                  <c:v>116.351391977395</c:v>
                </c:pt>
                <c:pt idx="22">
                  <c:v>117.910246374334</c:v>
                </c:pt>
                <c:pt idx="23">
                  <c:v>119.422313013007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lspp 1-24 ore'!$D$18</c:f>
              <c:strCache>
                <c:ptCount val="1"/>
                <c:pt idx="0">
                  <c:v>TR 5 anni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spp 1-24 ore'!$B$19:$B$42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numCache>
            </c:numRef>
          </c:xVal>
          <c:yVal>
            <c:numRef>
              <c:f>'lspp 1-24 ore'!$D$19:$D$42</c:f>
              <c:numCache>
                <c:formatCode>General</c:formatCode>
                <c:ptCount val="24"/>
                <c:pt idx="0">
                  <c:v>39.0777207888523</c:v>
                </c:pt>
                <c:pt idx="1">
                  <c:v>48.0903132769108</c:v>
                </c:pt>
                <c:pt idx="2">
                  <c:v>54.2974368878495</c:v>
                </c:pt>
                <c:pt idx="3">
                  <c:v>59.1815025130934</c:v>
                </c:pt>
                <c:pt idx="4">
                  <c:v>63.2704385651498</c:v>
                </c:pt>
                <c:pt idx="5">
                  <c:v>66.8201905678918</c:v>
                </c:pt>
                <c:pt idx="6">
                  <c:v>69.976397206326</c:v>
                </c:pt>
                <c:pt idx="7">
                  <c:v>72.8306804644769</c:v>
                </c:pt>
                <c:pt idx="8">
                  <c:v>75.4448210662031</c:v>
                </c:pt>
                <c:pt idx="9">
                  <c:v>77.8626580656051</c:v>
                </c:pt>
                <c:pt idx="10">
                  <c:v>80.1165419091312</c:v>
                </c:pt>
                <c:pt idx="11">
                  <c:v>82.2310982515001</c:v>
                </c:pt>
                <c:pt idx="12">
                  <c:v>84.2255518547806</c:v>
                </c:pt>
                <c:pt idx="13">
                  <c:v>86.1152287213678</c:v>
                </c:pt>
                <c:pt idx="14">
                  <c:v>87.9125643847123</c:v>
                </c:pt>
                <c:pt idx="15">
                  <c:v>89.6278024665765</c:v>
                </c:pt>
                <c:pt idx="16">
                  <c:v>91.2694918536982</c:v>
                </c:pt>
                <c:pt idx="17">
                  <c:v>92.8448488538563</c:v>
                </c:pt>
                <c:pt idx="18">
                  <c:v>94.3600263848991</c:v>
                </c:pt>
                <c:pt idx="19">
                  <c:v>95.8203176480066</c:v>
                </c:pt>
                <c:pt idx="20">
                  <c:v>97.2303126755917</c:v>
                </c:pt>
                <c:pt idx="21">
                  <c:v>98.5940203598561</c:v>
                </c:pt>
                <c:pt idx="22">
                  <c:v>99.9149647812147</c:v>
                </c:pt>
                <c:pt idx="23">
                  <c:v>101.196262120466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'lspp 1-24 ore'!$C$18</c:f>
              <c:strCache>
                <c:ptCount val="1"/>
                <c:pt idx="0">
                  <c:v>TR 2 anni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spp 1-24 ore'!$B$19:$B$42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numCache>
            </c:numRef>
          </c:xVal>
          <c:yVal>
            <c:numRef>
              <c:f>'lspp 1-24 ore'!$C$19:$C$42</c:f>
              <c:numCache>
                <c:formatCode>General</c:formatCode>
                <c:ptCount val="24"/>
                <c:pt idx="0">
                  <c:v>28.547127699509</c:v>
                </c:pt>
                <c:pt idx="1">
                  <c:v>35.1310231638944</c:v>
                </c:pt>
                <c:pt idx="2">
                  <c:v>39.6654623991185</c:v>
                </c:pt>
                <c:pt idx="3">
                  <c:v>43.2333789070944</c:v>
                </c:pt>
                <c:pt idx="4">
                  <c:v>46.2204359123863</c:v>
                </c:pt>
                <c:pt idx="5">
                  <c:v>48.8136072048321</c:v>
                </c:pt>
                <c:pt idx="6">
                  <c:v>51.1192850216182</c:v>
                </c:pt>
                <c:pt idx="7">
                  <c:v>53.2044012212367</c:v>
                </c:pt>
                <c:pt idx="8">
                  <c:v>55.1140879705017</c:v>
                </c:pt>
                <c:pt idx="9">
                  <c:v>56.8803706549877</c:v>
                </c:pt>
                <c:pt idx="10">
                  <c:v>58.5268819817014</c:v>
                </c:pt>
                <c:pt idx="11">
                  <c:v>60.0716115287386</c:v>
                </c:pt>
                <c:pt idx="12">
                  <c:v>61.5286034042688</c:v>
                </c:pt>
                <c:pt idx="13">
                  <c:v>62.90905358745</c:v>
                </c:pt>
                <c:pt idx="14">
                  <c:v>64.222046506807</c:v>
                </c:pt>
                <c:pt idx="15">
                  <c:v>65.4750653515501</c:v>
                </c:pt>
                <c:pt idx="16">
                  <c:v>66.6743552699749</c:v>
                </c:pt>
                <c:pt idx="17">
                  <c:v>67.8251879323716</c:v>
                </c:pt>
                <c:pt idx="18">
                  <c:v>68.932058179483</c:v>
                </c:pt>
                <c:pt idx="19">
                  <c:v>69.998832810267</c:v>
                </c:pt>
                <c:pt idx="20">
                  <c:v>71.0288649435542</c:v>
                </c:pt>
                <c:pt idx="21">
                  <c:v>72.0250831625707</c:v>
                </c:pt>
                <c:pt idx="22">
                  <c:v>72.9900618849541</c:v>
                </c:pt>
                <c:pt idx="23">
                  <c:v>73.9260775487713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'lspp 1-24 ore'!$J$18</c:f>
              <c:strCache>
                <c:ptCount val="1"/>
                <c:pt idx="0">
                  <c:v>TR  anni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spp 1-24 ore'!$B$19:$B$42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numCache>
            </c:numRef>
          </c:xVal>
          <c:yVal>
            <c:numRef>
              <c:f>'lspp 1-24 ore'!$J$19:$J$42</c:f>
              <c:numCache>
                <c:formatCode>General</c:formatCode>
                <c:ptCount val="24"/>
              </c:numCache>
            </c:numRef>
          </c:yVal>
          <c:smooth val="1"/>
        </c:ser>
        <c:ser>
          <c:idx val="8"/>
          <c:order val="8"/>
          <c:tx>
            <c:strRef>
              <c:f>'lspp 1-24 ore'!$I$6</c:f>
              <c:strCache>
                <c:ptCount val="1"/>
                <c:pt idx="0">
                  <c:v>Evento pluviometrico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spp 1-24 ore'!$I$7</c:f>
              <c:numCache>
                <c:formatCode>General</c:formatCode>
                <c:ptCount val="1"/>
              </c:numCache>
            </c:numRef>
          </c:xVal>
          <c:yVal>
            <c:numRef>
              <c:f>'lspp 1-24 ore'!$I$8</c:f>
              <c:numCache>
                <c:formatCode>General</c:formatCode>
                <c:ptCount val="1"/>
              </c:numCache>
            </c:numRef>
          </c:yVal>
          <c:smooth val="1"/>
        </c:ser>
        <c:axId val="39545317"/>
        <c:axId val="20054151"/>
      </c:scatterChart>
      <c:valAx>
        <c:axId val="39545317"/>
        <c:scaling>
          <c:orientation val="minMax"/>
          <c:max val="24"/>
          <c:min val="1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urata evento [ore]</a:t>
                </a:r>
              </a:p>
            </c:rich>
          </c:tx>
          <c:layout>
            <c:manualLayout>
              <c:xMode val="edge"/>
              <c:yMode val="edge"/>
              <c:x val="0.387565038695291"/>
              <c:y val="0.9444707553871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054151"/>
        <c:crossesAt val="0"/>
        <c:crossBetween val="midCat"/>
        <c:majorUnit val="1"/>
      </c:valAx>
      <c:valAx>
        <c:axId val="2005415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 prevista [mm]</a:t>
                </a:r>
              </a:p>
            </c:rich>
          </c:tx>
          <c:layout>
            <c:manualLayout>
              <c:xMode val="edge"/>
              <c:yMode val="edge"/>
              <c:x val="0.0108871496655153"/>
              <c:y val="0.29209093061804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545317"/>
        <c:crossesAt val="0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7204757115998"/>
          <c:y val="0.137047122898413"/>
          <c:w val="0.149621791788728"/>
          <c:h val="0.5618044044518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Linee segnalatrici di probabilità pluviometrica</a:t>
            </a:r>
          </a:p>
        </c:rich>
      </c:tx>
      <c:layout>
        <c:manualLayout>
          <c:xMode val="edge"/>
          <c:yMode val="edge"/>
          <c:x val="0.239948253557568"/>
          <c:y val="0.02778703271806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168175937904"/>
          <c:y val="0.112147664423269"/>
          <c:w val="0.796377749029754"/>
          <c:h val="0.830612380888919"/>
        </c:manualLayout>
      </c:layout>
      <c:scatterChart>
        <c:scatterStyle val="lineMarker"/>
        <c:varyColors val="0"/>
        <c:ser>
          <c:idx val="0"/>
          <c:order val="0"/>
          <c:tx>
            <c:strRef>
              <c:f>'lspp 1-5 giorni'!$I$21</c:f>
              <c:strCache>
                <c:ptCount val="1"/>
                <c:pt idx="0">
                  <c:v>TR 200 anni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spp 1-5 giorni'!$B$22:$B$30</c:f>
              <c:numCache>
                <c:formatCode>General</c:formatCode>
                <c:ptCount val="9"/>
                <c:pt idx="0">
                  <c:v>1</c:v>
                </c:pt>
                <c:pt idx="1">
                  <c:v>1.5</c:v>
                </c:pt>
                <c:pt idx="2">
                  <c:v>2</c:v>
                </c:pt>
                <c:pt idx="3">
                  <c:v>2.5</c:v>
                </c:pt>
                <c:pt idx="4">
                  <c:v>3</c:v>
                </c:pt>
                <c:pt idx="5">
                  <c:v>3.5</c:v>
                </c:pt>
                <c:pt idx="6">
                  <c:v>4</c:v>
                </c:pt>
                <c:pt idx="7">
                  <c:v>4.5</c:v>
                </c:pt>
                <c:pt idx="8">
                  <c:v>5</c:v>
                </c:pt>
              </c:numCache>
            </c:numRef>
          </c:xVal>
          <c:yVal>
            <c:numRef>
              <c:f>'lspp 1-5 giorni'!$I$22:$I$30</c:f>
              <c:numCache>
                <c:formatCode>General</c:formatCode>
                <c:ptCount val="9"/>
                <c:pt idx="0">
                  <c:v>163.249597387535</c:v>
                </c:pt>
                <c:pt idx="1">
                  <c:v>192.184264312983</c:v>
                </c:pt>
                <c:pt idx="2">
                  <c:v>215.77337005165</c:v>
                </c:pt>
                <c:pt idx="3">
                  <c:v>236.046767446095</c:v>
                </c:pt>
                <c:pt idx="4">
                  <c:v>254.017449631246</c:v>
                </c:pt>
                <c:pt idx="5">
                  <c:v>270.274730285153</c:v>
                </c:pt>
                <c:pt idx="6">
                  <c:v>285.196092171199</c:v>
                </c:pt>
                <c:pt idx="7">
                  <c:v>299.039982096573</c:v>
                </c:pt>
                <c:pt idx="8">
                  <c:v>311.99223346771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lspp 1-5 giorni'!$H$21</c:f>
              <c:strCache>
                <c:ptCount val="1"/>
                <c:pt idx="0">
                  <c:v>TR 100 anni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spp 1-5 giorni'!$B$22:$B$30</c:f>
              <c:numCache>
                <c:formatCode>General</c:formatCode>
                <c:ptCount val="9"/>
                <c:pt idx="0">
                  <c:v>1</c:v>
                </c:pt>
                <c:pt idx="1">
                  <c:v>1.5</c:v>
                </c:pt>
                <c:pt idx="2">
                  <c:v>2</c:v>
                </c:pt>
                <c:pt idx="3">
                  <c:v>2.5</c:v>
                </c:pt>
                <c:pt idx="4">
                  <c:v>3</c:v>
                </c:pt>
                <c:pt idx="5">
                  <c:v>3.5</c:v>
                </c:pt>
                <c:pt idx="6">
                  <c:v>4</c:v>
                </c:pt>
                <c:pt idx="7">
                  <c:v>4.5</c:v>
                </c:pt>
                <c:pt idx="8">
                  <c:v>5</c:v>
                </c:pt>
              </c:numCache>
            </c:numRef>
          </c:xVal>
          <c:yVal>
            <c:numRef>
              <c:f>'lspp 1-5 giorni'!$H$22:$H$30</c:f>
              <c:numCache>
                <c:formatCode>General</c:formatCode>
                <c:ptCount val="9"/>
                <c:pt idx="0">
                  <c:v>146.957593581557</c:v>
                </c:pt>
                <c:pt idx="1">
                  <c:v>173.004634986219</c:v>
                </c:pt>
                <c:pt idx="2">
                  <c:v>194.239592190225</c:v>
                </c:pt>
                <c:pt idx="3">
                  <c:v>212.489742527427</c:v>
                </c:pt>
                <c:pt idx="4">
                  <c:v>228.666984316756</c:v>
                </c:pt>
                <c:pt idx="5">
                  <c:v>243.301818835868</c:v>
                </c:pt>
                <c:pt idx="6">
                  <c:v>256.734056775955</c:v>
                </c:pt>
                <c:pt idx="7">
                  <c:v>269.196352437312</c:v>
                </c:pt>
                <c:pt idx="8">
                  <c:v>280.85599340076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lspp 1-5 giorni'!$G$21</c:f>
              <c:strCache>
                <c:ptCount val="1"/>
                <c:pt idx="0">
                  <c:v>TR 50 anni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spp 1-5 giorni'!$B$22:$B$30</c:f>
              <c:numCache>
                <c:formatCode>General</c:formatCode>
                <c:ptCount val="9"/>
                <c:pt idx="0">
                  <c:v>1</c:v>
                </c:pt>
                <c:pt idx="1">
                  <c:v>1.5</c:v>
                </c:pt>
                <c:pt idx="2">
                  <c:v>2</c:v>
                </c:pt>
                <c:pt idx="3">
                  <c:v>2.5</c:v>
                </c:pt>
                <c:pt idx="4">
                  <c:v>3</c:v>
                </c:pt>
                <c:pt idx="5">
                  <c:v>3.5</c:v>
                </c:pt>
                <c:pt idx="6">
                  <c:v>4</c:v>
                </c:pt>
                <c:pt idx="7">
                  <c:v>4.5</c:v>
                </c:pt>
                <c:pt idx="8">
                  <c:v>5</c:v>
                </c:pt>
              </c:numCache>
            </c:numRef>
          </c:xVal>
          <c:yVal>
            <c:numRef>
              <c:f>'lspp 1-5 giorni'!$G$22:$G$30</c:f>
              <c:numCache>
                <c:formatCode>General</c:formatCode>
                <c:ptCount val="9"/>
                <c:pt idx="0">
                  <c:v>132.325847378398</c:v>
                </c:pt>
                <c:pt idx="1">
                  <c:v>155.77953045507</c:v>
                </c:pt>
                <c:pt idx="2">
                  <c:v>174.900241658774</c:v>
                </c:pt>
                <c:pt idx="3">
                  <c:v>191.333326532426</c:v>
                </c:pt>
                <c:pt idx="4">
                  <c:v>205.899890776213</c:v>
                </c:pt>
                <c:pt idx="5">
                  <c:v>219.077616620706</c:v>
                </c:pt>
                <c:pt idx="6">
                  <c:v>231.172481705877</c:v>
                </c:pt>
                <c:pt idx="7">
                  <c:v>242.393976243714</c:v>
                </c:pt>
                <c:pt idx="8">
                  <c:v>252.89273192563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lspp 1-5 giorni'!$F$21</c:f>
              <c:strCache>
                <c:ptCount val="1"/>
                <c:pt idx="0">
                  <c:v>TR 20 anni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spp 1-5 giorni'!$B$22:$B$30</c:f>
              <c:numCache>
                <c:formatCode>General</c:formatCode>
                <c:ptCount val="9"/>
                <c:pt idx="0">
                  <c:v>1</c:v>
                </c:pt>
                <c:pt idx="1">
                  <c:v>1.5</c:v>
                </c:pt>
                <c:pt idx="2">
                  <c:v>2</c:v>
                </c:pt>
                <c:pt idx="3">
                  <c:v>2.5</c:v>
                </c:pt>
                <c:pt idx="4">
                  <c:v>3</c:v>
                </c:pt>
                <c:pt idx="5">
                  <c:v>3.5</c:v>
                </c:pt>
                <c:pt idx="6">
                  <c:v>4</c:v>
                </c:pt>
                <c:pt idx="7">
                  <c:v>4.5</c:v>
                </c:pt>
                <c:pt idx="8">
                  <c:v>5</c:v>
                </c:pt>
              </c:numCache>
            </c:numRef>
          </c:xVal>
          <c:yVal>
            <c:numRef>
              <c:f>'lspp 1-5 giorni'!$F$22:$F$30</c:f>
              <c:numCache>
                <c:formatCode>General</c:formatCode>
                <c:ptCount val="9"/>
                <c:pt idx="0">
                  <c:v>114.557356344613</c:v>
                </c:pt>
                <c:pt idx="1">
                  <c:v>134.861718516009</c:v>
                </c:pt>
                <c:pt idx="2">
                  <c:v>151.414932950838</c:v>
                </c:pt>
                <c:pt idx="3">
                  <c:v>165.641410974659</c:v>
                </c:pt>
                <c:pt idx="4">
                  <c:v>178.25200160266</c:v>
                </c:pt>
                <c:pt idx="5">
                  <c:v>189.66024470321</c:v>
                </c:pt>
                <c:pt idx="6">
                  <c:v>200.131031756172</c:v>
                </c:pt>
                <c:pt idx="7">
                  <c:v>209.845722982098</c:v>
                </c:pt>
                <c:pt idx="8">
                  <c:v>218.93472350359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lspp 1-5 giorni'!$E$21</c:f>
              <c:strCache>
                <c:ptCount val="1"/>
                <c:pt idx="0">
                  <c:v>TR 10 anni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spp 1-5 giorni'!$B$22:$B$30</c:f>
              <c:numCache>
                <c:formatCode>General</c:formatCode>
                <c:ptCount val="9"/>
                <c:pt idx="0">
                  <c:v>1</c:v>
                </c:pt>
                <c:pt idx="1">
                  <c:v>1.5</c:v>
                </c:pt>
                <c:pt idx="2">
                  <c:v>2</c:v>
                </c:pt>
                <c:pt idx="3">
                  <c:v>2.5</c:v>
                </c:pt>
                <c:pt idx="4">
                  <c:v>3</c:v>
                </c:pt>
                <c:pt idx="5">
                  <c:v>3.5</c:v>
                </c:pt>
                <c:pt idx="6">
                  <c:v>4</c:v>
                </c:pt>
                <c:pt idx="7">
                  <c:v>4.5</c:v>
                </c:pt>
                <c:pt idx="8">
                  <c:v>5</c:v>
                </c:pt>
              </c:numCache>
            </c:numRef>
          </c:xVal>
          <c:yVal>
            <c:numRef>
              <c:f>'lspp 1-5 giorni'!$E$22:$E$30</c:f>
              <c:numCache>
                <c:formatCode>General</c:formatCode>
                <c:ptCount val="9"/>
                <c:pt idx="0">
                  <c:v>100.837755594889</c:v>
                </c:pt>
                <c:pt idx="1">
                  <c:v>118.710429820979</c:v>
                </c:pt>
                <c:pt idx="2">
                  <c:v>133.281200697254</c:v>
                </c:pt>
                <c:pt idx="3">
                  <c:v>145.803889415965</c:v>
                </c:pt>
                <c:pt idx="4">
                  <c:v>156.904212400272</c:v>
                </c:pt>
                <c:pt idx="5">
                  <c:v>166.946183219499</c:v>
                </c:pt>
                <c:pt idx="6">
                  <c:v>176.16296946024</c:v>
                </c:pt>
                <c:pt idx="7">
                  <c:v>184.714211307799</c:v>
                </c:pt>
                <c:pt idx="8">
                  <c:v>192.714696326248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lspp 1-5 giorni'!$D$21</c:f>
              <c:strCache>
                <c:ptCount val="1"/>
                <c:pt idx="0">
                  <c:v>TR 5 anni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spp 1-5 giorni'!$B$22:$B$30</c:f>
              <c:numCache>
                <c:formatCode>General</c:formatCode>
                <c:ptCount val="9"/>
                <c:pt idx="0">
                  <c:v>1</c:v>
                </c:pt>
                <c:pt idx="1">
                  <c:v>1.5</c:v>
                </c:pt>
                <c:pt idx="2">
                  <c:v>2</c:v>
                </c:pt>
                <c:pt idx="3">
                  <c:v>2.5</c:v>
                </c:pt>
                <c:pt idx="4">
                  <c:v>3</c:v>
                </c:pt>
                <c:pt idx="5">
                  <c:v>3.5</c:v>
                </c:pt>
                <c:pt idx="6">
                  <c:v>4</c:v>
                </c:pt>
                <c:pt idx="7">
                  <c:v>4.5</c:v>
                </c:pt>
                <c:pt idx="8">
                  <c:v>5</c:v>
                </c:pt>
              </c:numCache>
            </c:numRef>
          </c:xVal>
          <c:yVal>
            <c:numRef>
              <c:f>'lspp 1-5 giorni'!$D$22:$D$30</c:f>
              <c:numCache>
                <c:formatCode>General</c:formatCode>
                <c:ptCount val="9"/>
                <c:pt idx="0">
                  <c:v>87.252492402696</c:v>
                </c:pt>
                <c:pt idx="1">
                  <c:v>102.717288925863</c:v>
                </c:pt>
                <c:pt idx="2">
                  <c:v>115.325027641222</c:v>
                </c:pt>
                <c:pt idx="3">
                  <c:v>126.160609966956</c:v>
                </c:pt>
                <c:pt idx="4">
                  <c:v>135.765453322918</c:v>
                </c:pt>
                <c:pt idx="5">
                  <c:v>144.454529923678</c:v>
                </c:pt>
                <c:pt idx="6">
                  <c:v>152.429594091888</c:v>
                </c:pt>
                <c:pt idx="7">
                  <c:v>159.828778652632</c:v>
                </c:pt>
                <c:pt idx="8">
                  <c:v>166.75140653315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'lspp 1-5 giorni'!$C$21</c:f>
              <c:strCache>
                <c:ptCount val="1"/>
                <c:pt idx="0">
                  <c:v>TR 2 anni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spp 1-5 giorni'!$B$22:$B$30</c:f>
              <c:numCache>
                <c:formatCode>General</c:formatCode>
                <c:ptCount val="9"/>
                <c:pt idx="0">
                  <c:v>1</c:v>
                </c:pt>
                <c:pt idx="1">
                  <c:v>1.5</c:v>
                </c:pt>
                <c:pt idx="2">
                  <c:v>2</c:v>
                </c:pt>
                <c:pt idx="3">
                  <c:v>2.5</c:v>
                </c:pt>
                <c:pt idx="4">
                  <c:v>3</c:v>
                </c:pt>
                <c:pt idx="5">
                  <c:v>3.5</c:v>
                </c:pt>
                <c:pt idx="6">
                  <c:v>4</c:v>
                </c:pt>
                <c:pt idx="7">
                  <c:v>4.5</c:v>
                </c:pt>
                <c:pt idx="8">
                  <c:v>5</c:v>
                </c:pt>
              </c:numCache>
            </c:numRef>
          </c:xVal>
          <c:yVal>
            <c:numRef>
              <c:f>'lspp 1-5 giorni'!$C$22:$C$30</c:f>
              <c:numCache>
                <c:formatCode>General</c:formatCode>
                <c:ptCount val="9"/>
                <c:pt idx="0">
                  <c:v>67.8374868825835</c:v>
                </c:pt>
                <c:pt idx="1">
                  <c:v>79.8611311636006</c:v>
                </c:pt>
                <c:pt idx="2">
                  <c:v>89.6634564172429</c:v>
                </c:pt>
                <c:pt idx="3">
                  <c:v>98.0879570090957</c:v>
                </c:pt>
                <c:pt idx="4">
                  <c:v>105.555576755271</c:v>
                </c:pt>
                <c:pt idx="5">
                  <c:v>112.31120176602</c:v>
                </c:pt>
                <c:pt idx="6">
                  <c:v>118.51169296118</c:v>
                </c:pt>
                <c:pt idx="7">
                  <c:v>124.264446513075</c:v>
                </c:pt>
                <c:pt idx="8">
                  <c:v>129.64668448824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'lspp 1-5 giorni'!$I$5</c:f>
              <c:strCache>
                <c:ptCount val="1"/>
                <c:pt idx="0">
                  <c:v>Evento pluviometrico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spp 1-5 giorni'!$I$6</c:f>
              <c:numCache>
                <c:formatCode>General</c:formatCode>
                <c:ptCount val="1"/>
              </c:numCache>
            </c:numRef>
          </c:xVal>
          <c:yVal>
            <c:numRef>
              <c:f>'lspp 1-5 giorni'!$I$7</c:f>
              <c:numCache>
                <c:formatCode>General</c:formatCode>
                <c:ptCount val="1"/>
              </c:numCache>
            </c:numRef>
          </c:yVal>
          <c:smooth val="1"/>
        </c:ser>
        <c:axId val="60318947"/>
        <c:axId val="22189118"/>
      </c:scatterChart>
      <c:valAx>
        <c:axId val="60318947"/>
        <c:scaling>
          <c:orientation val="minMax"/>
          <c:max val="5"/>
          <c:min val="1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urata evento [giorni]</a:t>
                </a:r>
              </a:p>
            </c:rich>
          </c:tx>
          <c:layout>
            <c:manualLayout>
              <c:xMode val="edge"/>
              <c:yMode val="edge"/>
              <c:x val="0.366520051746442"/>
              <c:y val="0.9374291997068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189118"/>
        <c:crossesAt val="0"/>
        <c:crossBetween val="midCat"/>
        <c:majorUnit val="1"/>
        <c:minorUnit val="0.5"/>
      </c:valAx>
      <c:valAx>
        <c:axId val="2218911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 prevista [mm]</a:t>
                </a:r>
              </a:p>
            </c:rich>
          </c:tx>
          <c:layout>
            <c:manualLayout>
              <c:xMode val="edge"/>
              <c:yMode val="edge"/>
              <c:x val="0.0129366106080207"/>
              <c:y val="0.25134937029386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318947"/>
        <c:crossesAt val="0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8046571798189"/>
          <c:y val="0.209968681282068"/>
          <c:w val="0.156998706338939"/>
          <c:h val="0.4748450722995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42</xdr:row>
      <xdr:rowOff>167760</xdr:rowOff>
    </xdr:from>
    <xdr:to>
      <xdr:col>10</xdr:col>
      <xdr:colOff>1049760</xdr:colOff>
      <xdr:row>76</xdr:row>
      <xdr:rowOff>30600</xdr:rowOff>
    </xdr:to>
    <xdr:graphicFrame>
      <xdr:nvGraphicFramePr>
        <xdr:cNvPr id="0" name="Grafico 1"/>
        <xdr:cNvGraphicFramePr/>
      </xdr:nvGraphicFramePr>
      <xdr:xfrm>
        <a:off x="46800" y="8077320"/>
        <a:ext cx="8233200" cy="608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8320</xdr:colOff>
      <xdr:row>0</xdr:row>
      <xdr:rowOff>53640</xdr:rowOff>
    </xdr:from>
    <xdr:to>
      <xdr:col>3</xdr:col>
      <xdr:colOff>235440</xdr:colOff>
      <xdr:row>2</xdr:row>
      <xdr:rowOff>99360</xdr:rowOff>
    </xdr:to>
    <xdr:pic>
      <xdr:nvPicPr>
        <xdr:cNvPr id="2" name="Immagine 3" descr=""/>
        <xdr:cNvPicPr/>
      </xdr:nvPicPr>
      <xdr:blipFill>
        <a:blip r:embed="rId2"/>
        <a:stretch/>
      </xdr:blipFill>
      <xdr:spPr>
        <a:xfrm>
          <a:off x="148320" y="53640"/>
          <a:ext cx="1894320" cy="55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217262034891347</cdr:x>
      <cdr:y>0.0985081695477149</cdr:y>
    </cdr:to>
    <cdr:pic>
      <cdr:nvPicPr>
        <cdr:cNvPr id="1" name="Immagine 1" descr=""/>
        <cdr:cNvPicPr/>
      </cdr:nvPicPr>
      <cdr:blipFill>
        <a:blip r:embed="rId1"/>
        <a:stretch/>
      </cdr:blipFill>
      <cdr:spPr>
        <a:xfrm>
          <a:off x="0" y="0"/>
          <a:ext cx="1788840" cy="59904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8320</xdr:colOff>
      <xdr:row>30</xdr:row>
      <xdr:rowOff>99000</xdr:rowOff>
    </xdr:from>
    <xdr:to>
      <xdr:col>10</xdr:col>
      <xdr:colOff>39240</xdr:colOff>
      <xdr:row>60</xdr:row>
      <xdr:rowOff>14760</xdr:rowOff>
    </xdr:to>
    <xdr:graphicFrame>
      <xdr:nvGraphicFramePr>
        <xdr:cNvPr id="3" name="Grafico 1"/>
        <xdr:cNvGraphicFramePr/>
      </xdr:nvGraphicFramePr>
      <xdr:xfrm>
        <a:off x="148320" y="5896080"/>
        <a:ext cx="6956640" cy="540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87200</xdr:colOff>
      <xdr:row>0</xdr:row>
      <xdr:rowOff>61560</xdr:rowOff>
    </xdr:from>
    <xdr:to>
      <xdr:col>3</xdr:col>
      <xdr:colOff>188280</xdr:colOff>
      <xdr:row>2</xdr:row>
      <xdr:rowOff>137160</xdr:rowOff>
    </xdr:to>
    <xdr:pic>
      <xdr:nvPicPr>
        <xdr:cNvPr id="5" name="Immagine 2" descr=""/>
        <xdr:cNvPicPr/>
      </xdr:nvPicPr>
      <xdr:blipFill>
        <a:blip r:embed="rId2"/>
        <a:stretch/>
      </xdr:blipFill>
      <xdr:spPr>
        <a:xfrm>
          <a:off x="187200" y="61560"/>
          <a:ext cx="1886400" cy="55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2250970245796</cdr:x>
      <cdr:y>0.103218498034251</cdr:y>
    </cdr:from>
    <cdr:to>
      <cdr:x>16.382509702458</cdr:x>
      <cdr:y>16.3824881721863</cdr:y>
    </cdr:to>
    <cdr:pic>
      <cdr:nvPicPr>
        <cdr:cNvPr id="4" name="Immagine 1" descr=""/>
        <cdr:cNvPicPr/>
      </cdr:nvPicPr>
      <cdr:blipFill>
        <a:blip r:embed="rId1"/>
        <a:stretch/>
      </cdr:blipFill>
      <cdr:spPr>
        <a:xfrm>
          <a:off x="1546200" y="557640"/>
          <a:ext cx="112426920" cy="8794908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60120</xdr:rowOff>
    </xdr:from>
    <xdr:to>
      <xdr:col>0</xdr:col>
      <xdr:colOff>1755000</xdr:colOff>
      <xdr:row>0</xdr:row>
      <xdr:rowOff>486720</xdr:rowOff>
    </xdr:to>
    <xdr:pic>
      <xdr:nvPicPr>
        <xdr:cNvPr id="6" name="Immagine 4" descr=""/>
        <xdr:cNvPicPr/>
      </xdr:nvPicPr>
      <xdr:blipFill>
        <a:blip r:embed="rId1"/>
        <a:stretch/>
      </xdr:blipFill>
      <xdr:spPr>
        <a:xfrm>
          <a:off x="171000" y="60120"/>
          <a:ext cx="1584000" cy="42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dro.arpalombardia.it/" TargetMode="External"/><Relationship Id="rId2" Type="http://schemas.openxmlformats.org/officeDocument/2006/relationships/hyperlink" Target="http://idro.arpalombardia.it/manual/lspp.pdf" TargetMode="External"/><Relationship Id="rId3" Type="http://schemas.openxmlformats.org/officeDocument/2006/relationships/hyperlink" Target="http://idro.arpalombardia.it/manual/STRADA_report.pdf" TargetMode="External"/><Relationship Id="rId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idro.arpalombardia.it/" TargetMode="External"/><Relationship Id="rId2" Type="http://schemas.openxmlformats.org/officeDocument/2006/relationships/hyperlink" Target="http://idro.arpalombardia.it/manual/lspp.pdf" TargetMode="External"/><Relationship Id="rId3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idro.arpalombardia.it/" TargetMode="External"/><Relationship Id="rId2" Type="http://schemas.openxmlformats.org/officeDocument/2006/relationships/hyperlink" Target="http://idro.arpalombardia.it/manual/lspp.pdf" TargetMode="External"/><Relationship Id="rId3" Type="http://schemas.openxmlformats.org/officeDocument/2006/relationships/hyperlink" Target="http://idro.arpalombardia.it/manual/STRADA_report.pdf" TargetMode="External"/><Relationship Id="rId4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7"/>
  <sheetViews>
    <sheetView showFormulas="false" showGridLines="true" showRowColHeaders="true" showZeros="true" rightToLeft="false" tabSelected="true" showOutlineSymbols="true" defaultGridColor="true" view="normal" topLeftCell="A36" colorId="64" zoomScale="70" zoomScaleNormal="70" zoomScalePageLayoutView="100" workbookViewId="0">
      <selection pane="topLeft" activeCell="E5" activeCellId="0" sqref="E5:E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66"/>
    <col collapsed="false" customWidth="true" hidden="false" outlineLevel="0" max="10" min="3" style="0" width="10.99"/>
    <col collapsed="false" customWidth="true" hidden="false" outlineLevel="0" max="11" min="11" style="0" width="16.88"/>
    <col collapsed="false" customWidth="true" hidden="false" outlineLevel="0" max="12" min="12" style="0" width="13.33"/>
  </cols>
  <sheetData>
    <row r="1" customFormat="false" ht="25.8" hidden="false" customHeight="false" outlineLevel="0" collapsed="false">
      <c r="A1" s="1"/>
      <c r="B1" s="2"/>
      <c r="C1" s="2"/>
      <c r="D1" s="2"/>
      <c r="E1" s="3" t="s">
        <v>0</v>
      </c>
      <c r="F1" s="2"/>
      <c r="G1" s="2"/>
      <c r="H1" s="2"/>
      <c r="I1" s="2"/>
      <c r="J1" s="2"/>
      <c r="K1" s="4"/>
      <c r="L1" s="5" t="s">
        <v>1</v>
      </c>
    </row>
    <row r="2" customFormat="false" ht="14.4" hidden="false" customHeight="false" outlineLevel="0" collapsed="false">
      <c r="A2" s="6"/>
      <c r="B2" s="7"/>
      <c r="C2" s="7"/>
      <c r="D2" s="7"/>
      <c r="E2" s="8" t="s">
        <v>2</v>
      </c>
      <c r="F2" s="9" t="s">
        <v>3</v>
      </c>
      <c r="G2" s="7"/>
      <c r="H2" s="7"/>
      <c r="I2" s="7"/>
      <c r="J2" s="8"/>
      <c r="K2" s="10"/>
      <c r="L2" s="0" t="s">
        <v>4</v>
      </c>
      <c r="M2" s="11" t="s">
        <v>5</v>
      </c>
      <c r="N2" s="0" t="s">
        <v>6</v>
      </c>
    </row>
    <row r="3" customFormat="false" ht="14.4" hidden="false" customHeight="false" outlineLevel="0" collapsed="false">
      <c r="A3" s="6"/>
      <c r="B3" s="7"/>
      <c r="C3" s="7"/>
      <c r="D3" s="7"/>
      <c r="E3" s="8" t="s">
        <v>7</v>
      </c>
      <c r="F3" s="9"/>
      <c r="G3" s="8"/>
      <c r="H3" s="8"/>
      <c r="I3" s="12" t="s">
        <v>8</v>
      </c>
      <c r="J3" s="7"/>
      <c r="K3" s="13"/>
      <c r="L3" s="0" t="s">
        <v>4</v>
      </c>
      <c r="M3" s="14"/>
      <c r="N3" s="0" t="s">
        <v>9</v>
      </c>
    </row>
    <row r="4" customFormat="false" ht="14.4" hidden="false" customHeight="false" outlineLevel="0" collapsed="false">
      <c r="A4" s="6"/>
      <c r="B4" s="15"/>
      <c r="C4" s="16" t="s">
        <v>10</v>
      </c>
      <c r="D4" s="17" t="s">
        <v>11</v>
      </c>
      <c r="E4" s="18"/>
      <c r="F4" s="18"/>
      <c r="G4" s="7"/>
      <c r="H4" s="19" t="s">
        <v>12</v>
      </c>
      <c r="I4" s="20"/>
      <c r="J4" s="7"/>
      <c r="K4" s="13"/>
      <c r="L4" s="0" t="s">
        <v>13</v>
      </c>
      <c r="M4" s="21"/>
      <c r="N4" s="0" t="s">
        <v>14</v>
      </c>
    </row>
    <row r="5" customFormat="false" ht="14.4" hidden="false" customHeight="false" outlineLevel="0" collapsed="false">
      <c r="A5" s="6"/>
      <c r="B5" s="22"/>
      <c r="C5" s="7"/>
      <c r="D5" s="23" t="s">
        <v>15</v>
      </c>
      <c r="E5" s="24" t="n">
        <v>30.58</v>
      </c>
      <c r="F5" s="7"/>
      <c r="G5" s="7"/>
      <c r="H5" s="7"/>
      <c r="I5" s="7"/>
      <c r="J5" s="7"/>
      <c r="K5" s="13"/>
      <c r="L5" s="0" t="s">
        <v>4</v>
      </c>
      <c r="M5" s="25"/>
      <c r="N5" s="0" t="s">
        <v>16</v>
      </c>
    </row>
    <row r="6" customFormat="false" ht="14.4" hidden="false" customHeight="false" outlineLevel="0" collapsed="false">
      <c r="A6" s="6"/>
      <c r="B6" s="22"/>
      <c r="C6" s="7"/>
      <c r="D6" s="23" t="s">
        <v>17</v>
      </c>
      <c r="E6" s="24" t="n">
        <v>0.2994</v>
      </c>
      <c r="F6" s="7"/>
      <c r="G6" s="7"/>
      <c r="H6" s="7"/>
      <c r="I6" s="26" t="s">
        <v>18</v>
      </c>
      <c r="J6" s="7"/>
      <c r="K6" s="13"/>
    </row>
    <row r="7" customFormat="false" ht="14.4" hidden="false" customHeight="false" outlineLevel="0" collapsed="false">
      <c r="A7" s="6"/>
      <c r="B7" s="22"/>
      <c r="C7" s="7"/>
      <c r="D7" s="23" t="s">
        <v>19</v>
      </c>
      <c r="E7" s="24" t="n">
        <v>0.301</v>
      </c>
      <c r="F7" s="7"/>
      <c r="G7" s="7"/>
      <c r="H7" s="27" t="s">
        <v>20</v>
      </c>
      <c r="I7" s="28"/>
      <c r="J7" s="7"/>
      <c r="K7" s="13"/>
    </row>
    <row r="8" customFormat="false" ht="14.4" hidden="false" customHeight="false" outlineLevel="0" collapsed="false">
      <c r="A8" s="6"/>
      <c r="B8" s="22"/>
      <c r="C8" s="7"/>
      <c r="D8" s="23" t="s">
        <v>21</v>
      </c>
      <c r="E8" s="24" t="n">
        <v>-0.0099999998</v>
      </c>
      <c r="F8" s="7"/>
      <c r="G8" s="7"/>
      <c r="H8" s="27" t="s">
        <v>22</v>
      </c>
      <c r="I8" s="28"/>
      <c r="J8" s="7"/>
      <c r="K8" s="13"/>
    </row>
    <row r="9" customFormat="false" ht="14.4" hidden="false" customHeight="false" outlineLevel="0" collapsed="false">
      <c r="A9" s="6"/>
      <c r="B9" s="22"/>
      <c r="C9" s="7"/>
      <c r="D9" s="23" t="s">
        <v>23</v>
      </c>
      <c r="E9" s="24" t="n">
        <v>0.82300001</v>
      </c>
      <c r="F9" s="7"/>
      <c r="G9" s="7"/>
      <c r="H9" s="29"/>
      <c r="I9" s="29"/>
      <c r="J9" s="7"/>
      <c r="K9" s="13"/>
    </row>
    <row r="10" customFormat="false" ht="14.4" hidden="false" customHeight="false" outlineLevel="0" collapsed="false">
      <c r="A10" s="6"/>
      <c r="B10" s="22"/>
      <c r="C10" s="7"/>
      <c r="D10" s="30"/>
      <c r="E10" s="7"/>
      <c r="F10" s="7"/>
      <c r="G10" s="7"/>
      <c r="H10" s="7"/>
      <c r="I10" s="7"/>
      <c r="J10" s="7"/>
      <c r="K10" s="13"/>
    </row>
    <row r="11" customFormat="false" ht="14.4" hidden="false" customHeight="false" outlineLevel="0" collapsed="false">
      <c r="A11" s="6"/>
      <c r="B11" s="31" t="s">
        <v>24</v>
      </c>
      <c r="C11" s="7"/>
      <c r="D11" s="30"/>
      <c r="E11" s="7"/>
      <c r="F11" s="7"/>
      <c r="G11" s="7"/>
      <c r="H11" s="7"/>
      <c r="I11" s="7" t="s">
        <v>25</v>
      </c>
      <c r="J11" s="7"/>
      <c r="K11" s="13"/>
    </row>
    <row r="12" customFormat="false" ht="14.4" hidden="false" customHeight="false" outlineLevel="0" collapsed="false">
      <c r="A12" s="6"/>
      <c r="B12" s="22"/>
      <c r="C12" s="7"/>
      <c r="D12" s="30"/>
      <c r="E12" s="7"/>
      <c r="F12" s="7"/>
      <c r="G12" s="7"/>
      <c r="H12" s="7"/>
      <c r="I12" s="32" t="s">
        <v>26</v>
      </c>
      <c r="J12" s="7"/>
      <c r="K12" s="13"/>
    </row>
    <row r="13" customFormat="false" ht="14.4" hidden="false" customHeight="false" outlineLevel="0" collapsed="false">
      <c r="A13" s="6"/>
      <c r="B13" s="22"/>
      <c r="C13" s="7"/>
      <c r="D13" s="30"/>
      <c r="E13" s="7"/>
      <c r="F13" s="7"/>
      <c r="G13" s="7"/>
      <c r="H13" s="7"/>
      <c r="I13" s="32" t="s">
        <v>27</v>
      </c>
      <c r="J13" s="7"/>
      <c r="K13" s="13"/>
    </row>
    <row r="14" customFormat="false" ht="14.4" hidden="false" customHeight="false" outlineLevel="0" collapsed="false">
      <c r="A14" s="6"/>
      <c r="B14" s="22"/>
      <c r="C14" s="7"/>
      <c r="D14" s="7"/>
      <c r="E14" s="7"/>
      <c r="F14" s="7"/>
      <c r="G14" s="7"/>
      <c r="H14" s="7"/>
      <c r="I14" s="7"/>
      <c r="J14" s="7"/>
      <c r="K14" s="13"/>
    </row>
    <row r="15" customFormat="false" ht="21" hidden="false" customHeight="false" outlineLevel="0" collapsed="false">
      <c r="A15" s="6"/>
      <c r="B15" s="33" t="s">
        <v>28</v>
      </c>
      <c r="C15" s="7"/>
      <c r="D15" s="7"/>
      <c r="E15" s="7"/>
      <c r="F15" s="7"/>
      <c r="G15" s="7"/>
      <c r="H15" s="7"/>
      <c r="I15" s="7"/>
      <c r="J15" s="7"/>
      <c r="K15" s="13"/>
    </row>
    <row r="16" customFormat="false" ht="14.4" hidden="false" customHeight="false" outlineLevel="0" collapsed="false">
      <c r="A16" s="6"/>
      <c r="B16" s="34" t="s">
        <v>29</v>
      </c>
      <c r="C16" s="35" t="n">
        <v>2</v>
      </c>
      <c r="D16" s="35" t="n">
        <v>5</v>
      </c>
      <c r="E16" s="35" t="n">
        <v>10</v>
      </c>
      <c r="F16" s="35" t="n">
        <v>20</v>
      </c>
      <c r="G16" s="35" t="n">
        <v>50</v>
      </c>
      <c r="H16" s="35" t="n">
        <v>100</v>
      </c>
      <c r="I16" s="36" t="n">
        <v>200</v>
      </c>
      <c r="J16" s="37" t="n">
        <f aca="false">+I4</f>
        <v>0</v>
      </c>
      <c r="K16" s="13"/>
    </row>
    <row r="17" customFormat="false" ht="14.4" hidden="false" customHeight="false" outlineLevel="0" collapsed="false">
      <c r="A17" s="6"/>
      <c r="B17" s="34" t="s">
        <v>30</v>
      </c>
      <c r="C17" s="38" t="n">
        <f aca="false">'lspp 1-24 ore'!$E$9+'lspp 1-24 ore'!$E$7/'lspp 1-24 ore'!$E$8*(1-(LN('lspp 1-24 ore'!C16/('lspp 1-24 ore'!C16-1)))^'lspp 1-24 ore'!$E$8)</f>
        <v>0.933522815549674</v>
      </c>
      <c r="D17" s="38" t="n">
        <f aca="false">'lspp 1-24 ore'!$E$9+'lspp 1-24 ore'!$E$7/'lspp 1-24 ore'!$E$8*(1-(LN('lspp 1-24 ore'!D16/('lspp 1-24 ore'!D16-1)))^'lspp 1-24 ore'!$E$8)</f>
        <v>1.27788491788268</v>
      </c>
      <c r="E17" s="38" t="n">
        <f aca="false">'lspp 1-24 ore'!$E$9+'lspp 1-24 ore'!$E$7/'lspp 1-24 ore'!$E$8*(1-(LN('lspp 1-24 ore'!E16/('lspp 1-24 ore'!E16-1)))^'lspp 1-24 ore'!$E$8)</f>
        <v>1.50803961984603</v>
      </c>
      <c r="F17" s="38" t="n">
        <f aca="false">'lspp 1-24 ore'!$E$9+'lspp 1-24 ore'!$E$7/'lspp 1-24 ore'!$E$8*(1-(LN('lspp 1-24 ore'!F16/('lspp 1-24 ore'!F16-1)))^'lspp 1-24 ore'!$E$8)</f>
        <v>1.73043841456688</v>
      </c>
      <c r="G17" s="38" t="n">
        <f aca="false">'lspp 1-24 ore'!$E$9+'lspp 1-24 ore'!$E$7/'lspp 1-24 ore'!$E$8*(1-(LN('lspp 1-24 ore'!G16/('lspp 1-24 ore'!G16-1)))^'lspp 1-24 ore'!$E$8)</f>
        <v>2.02069831682993</v>
      </c>
      <c r="H17" s="38" t="n">
        <f aca="false">'lspp 1-24 ore'!$E$9+'lspp 1-24 ore'!$E$7/'lspp 1-24 ore'!$E$8*(1-(LN('lspp 1-24 ore'!H16/('lspp 1-24 ore'!H16-1)))^'lspp 1-24 ore'!$E$8)</f>
        <v>2.23998681089536</v>
      </c>
      <c r="I17" s="39" t="n">
        <f aca="false">'lspp 1-24 ore'!$E$9+'lspp 1-24 ore'!$E$7/'lspp 1-24 ore'!$E$8*(1-(LN('lspp 1-24 ore'!I16/('lspp 1-24 ore'!I16-1)))^'lspp 1-24 ore'!$E$8)</f>
        <v>2.46000319892999</v>
      </c>
      <c r="J17" s="37" t="e">
        <f aca="false">'lspp 1-24 ore'!$E$9+'lspp 1-24 ore'!$E$7/'lspp 1-24 ore'!$E$8*(1-(LN('lspp 1-24 ore'!J16/('lspp 1-24 ore'!J16-1)))^'lspp 1-24 ore'!$E$8)</f>
        <v>#VALUE!</v>
      </c>
      <c r="K17" s="13"/>
    </row>
    <row r="18" customFormat="false" ht="14.4" hidden="false" customHeight="false" outlineLevel="0" collapsed="false">
      <c r="A18" s="6"/>
      <c r="B18" s="29" t="s">
        <v>31</v>
      </c>
      <c r="C18" s="40" t="s">
        <v>32</v>
      </c>
      <c r="D18" s="40" t="s">
        <v>33</v>
      </c>
      <c r="E18" s="40" t="s">
        <v>34</v>
      </c>
      <c r="F18" s="40" t="s">
        <v>35</v>
      </c>
      <c r="G18" s="40" t="s">
        <v>36</v>
      </c>
      <c r="H18" s="40" t="s">
        <v>37</v>
      </c>
      <c r="I18" s="40" t="s">
        <v>38</v>
      </c>
      <c r="J18" s="37" t="str">
        <f aca="false">CONCATENATE("TR ",'lspp 1-24 ore'!I4," anni")</f>
        <v>TR  anni</v>
      </c>
      <c r="K18" s="13"/>
    </row>
    <row r="19" customFormat="false" ht="14.4" hidden="false" customHeight="false" outlineLevel="0" collapsed="false">
      <c r="A19" s="6"/>
      <c r="B19" s="7" t="n">
        <v>1</v>
      </c>
      <c r="C19" s="41" t="n">
        <f aca="false">'lspp 1-24 ore'!$E$5*'lspp 1-24 ore'!$C$17*'lspp 1-24 ore'!$B19^'lspp 1-24 ore'!$E$6</f>
        <v>28.547127699509</v>
      </c>
      <c r="D19" s="41" t="n">
        <f aca="false">'lspp 1-24 ore'!$E$5*'lspp 1-24 ore'!D$17*'lspp 1-24 ore'!$B19^'lspp 1-24 ore'!$E$6</f>
        <v>39.0777207888523</v>
      </c>
      <c r="E19" s="41" t="n">
        <f aca="false">'lspp 1-24 ore'!$E$5*'lspp 1-24 ore'!E$17*'lspp 1-24 ore'!$B19^'lspp 1-24 ore'!$E$6</f>
        <v>46.1158515748915</v>
      </c>
      <c r="F19" s="41" t="n">
        <f aca="false">'lspp 1-24 ore'!$E$5*'lspp 1-24 ore'!$F$17*'lspp 1-24 ore'!$B19^'lspp 1-24 ore'!$E$6</f>
        <v>52.9168067174551</v>
      </c>
      <c r="G19" s="41" t="n">
        <f aca="false">'lspp 1-24 ore'!$E$5*'lspp 1-24 ore'!$G$17*'lspp 1-24 ore'!$B19^'lspp 1-24 ore'!$E$6</f>
        <v>61.7929545286593</v>
      </c>
      <c r="H19" s="41" t="n">
        <f aca="false">'lspp 1-24 ore'!$E$5*'lspp 1-24 ore'!$H$17*'lspp 1-24 ore'!$B19^'lspp 1-24 ore'!$E$6</f>
        <v>68.4987966771802</v>
      </c>
      <c r="I19" s="41" t="n">
        <f aca="false">'lspp 1-24 ore'!$E$5*'lspp 1-24 ore'!$I$17*'lspp 1-24 ore'!$B19^'lspp 1-24 ore'!$E$6</f>
        <v>75.2268978232792</v>
      </c>
      <c r="J19" s="37" t="e">
        <f aca="false">'lspp 1-24 ore'!$E$5*'lspp 1-24 ore'!$J$17*'lspp 1-24 ore'!$B19^'lspp 1-24 ore'!$E$6</f>
        <v>#VALUE!</v>
      </c>
      <c r="K19" s="13"/>
    </row>
    <row r="20" customFormat="false" ht="14.4" hidden="false" customHeight="false" outlineLevel="0" collapsed="false">
      <c r="A20" s="6"/>
      <c r="B20" s="7" t="n">
        <v>2</v>
      </c>
      <c r="C20" s="41" t="n">
        <f aca="false">'lspp 1-24 ore'!$E$5*'lspp 1-24 ore'!$C$17*'lspp 1-24 ore'!$B20^'lspp 1-24 ore'!$E$6</f>
        <v>35.1310231638944</v>
      </c>
      <c r="D20" s="41" t="n">
        <f aca="false">'lspp 1-24 ore'!$E$5*'lspp 1-24 ore'!$D$17*'lspp 1-24 ore'!$B20^'lspp 1-24 ore'!$E$6</f>
        <v>48.0903132769108</v>
      </c>
      <c r="E20" s="41" t="n">
        <f aca="false">'lspp 1-24 ore'!$E$5*'lspp 1-24 ore'!E$17*'lspp 1-24 ore'!$B20^'lspp 1-24 ore'!$E$6</f>
        <v>56.7516657701466</v>
      </c>
      <c r="F20" s="41" t="n">
        <f aca="false">'lspp 1-24 ore'!$E$5*'lspp 1-24 ore'!$F$17*'lspp 1-24 ore'!$B20^'lspp 1-24 ore'!$E$6</f>
        <v>65.1211422080202</v>
      </c>
      <c r="G20" s="41" t="n">
        <f aca="false">'lspp 1-24 ore'!$E$5*'lspp 1-24 ore'!$G$17*'lspp 1-24 ore'!$B20^'lspp 1-24 ore'!$E$6</f>
        <v>76.0444181902454</v>
      </c>
      <c r="H20" s="41" t="n">
        <f aca="false">'lspp 1-24 ore'!$E$5*'lspp 1-24 ore'!$H$17*'lspp 1-24 ore'!$B20^'lspp 1-24 ore'!$E$6</f>
        <v>84.2968454863604</v>
      </c>
      <c r="I20" s="41" t="n">
        <f aca="false">'lspp 1-24 ore'!$E$5*'lspp 1-24 ore'!$I$17*'lspp 1-24 ore'!$B20^'lspp 1-24 ore'!$E$6</f>
        <v>92.5766654283398</v>
      </c>
      <c r="J20" s="37" t="e">
        <f aca="false">'lspp 1-24 ore'!$E$5*'lspp 1-24 ore'!$J$17*'lspp 1-24 ore'!$B20^'lspp 1-24 ore'!$E$6</f>
        <v>#VALUE!</v>
      </c>
      <c r="K20" s="13"/>
    </row>
    <row r="21" customFormat="false" ht="14.4" hidden="false" customHeight="false" outlineLevel="0" collapsed="false">
      <c r="A21" s="6"/>
      <c r="B21" s="7" t="n">
        <v>3</v>
      </c>
      <c r="C21" s="41" t="n">
        <f aca="false">'lspp 1-24 ore'!$E$5*'lspp 1-24 ore'!$C$17*'lspp 1-24 ore'!$B21^'lspp 1-24 ore'!$E$6</f>
        <v>39.6654623991185</v>
      </c>
      <c r="D21" s="41" t="n">
        <f aca="false">'lspp 1-24 ore'!$E$5*'lspp 1-24 ore'!$D$17*'lspp 1-24 ore'!$B21^'lspp 1-24 ore'!$E$6</f>
        <v>54.2974368878495</v>
      </c>
      <c r="E21" s="41" t="n">
        <f aca="false">'lspp 1-24 ore'!$E$5*'lspp 1-24 ore'!E$17*'lspp 1-24 ore'!$B21^'lspp 1-24 ore'!$E$6</f>
        <v>64.0767293964448</v>
      </c>
      <c r="F21" s="41" t="n">
        <f aca="false">'lspp 1-24 ore'!$E$5*'lspp 1-24 ore'!$F$17*'lspp 1-24 ore'!$B21^'lspp 1-24 ore'!$E$6</f>
        <v>73.5264727585444</v>
      </c>
      <c r="G21" s="41" t="n">
        <f aca="false">'lspp 1-24 ore'!$E$5*'lspp 1-24 ore'!$G$17*'lspp 1-24 ore'!$B21^'lspp 1-24 ore'!$E$6</f>
        <v>85.8596402477694</v>
      </c>
      <c r="H21" s="41" t="n">
        <f aca="false">'lspp 1-24 ore'!$E$5*'lspp 1-24 ore'!$H$17*'lspp 1-24 ore'!$B21^'lspp 1-24 ore'!$E$6</f>
        <v>95.1772266752528</v>
      </c>
      <c r="I21" s="41" t="n">
        <f aca="false">'lspp 1-24 ore'!$E$5*'lspp 1-24 ore'!$I$17*'lspp 1-24 ore'!$B21^'lspp 1-24 ore'!$E$6</f>
        <v>104.52574137828</v>
      </c>
      <c r="J21" s="37" t="e">
        <f aca="false">'lspp 1-24 ore'!$E$5*'lspp 1-24 ore'!$J$17*'lspp 1-24 ore'!$B21^'lspp 1-24 ore'!$E$6</f>
        <v>#VALUE!</v>
      </c>
      <c r="K21" s="13"/>
    </row>
    <row r="22" customFormat="false" ht="14.4" hidden="false" customHeight="false" outlineLevel="0" collapsed="false">
      <c r="A22" s="6"/>
      <c r="B22" s="7" t="n">
        <v>4</v>
      </c>
      <c r="C22" s="41" t="n">
        <f aca="false">'lspp 1-24 ore'!$E$5*'lspp 1-24 ore'!$C$17*'lspp 1-24 ore'!$B22^'lspp 1-24 ore'!$E$6</f>
        <v>43.2333789070944</v>
      </c>
      <c r="D22" s="41" t="n">
        <f aca="false">'lspp 1-24 ore'!$E$5*'lspp 1-24 ore'!$D$17*'lspp 1-24 ore'!$B22^'lspp 1-24 ore'!$E$6</f>
        <v>59.1815025130934</v>
      </c>
      <c r="E22" s="41" t="n">
        <f aca="false">'lspp 1-24 ore'!$E$5*'lspp 1-24 ore'!E$17*'lspp 1-24 ore'!$B22^'lspp 1-24 ore'!$E$6</f>
        <v>69.8404443959139</v>
      </c>
      <c r="F22" s="41" t="n">
        <f aca="false">'lspp 1-24 ore'!$E$5*'lspp 1-24 ore'!$F$17*'lspp 1-24 ore'!$B22^'lspp 1-24 ore'!$E$6</f>
        <v>80.1401941186736</v>
      </c>
      <c r="G22" s="41" t="n">
        <f aca="false">'lspp 1-24 ore'!$E$5*'lspp 1-24 ore'!$G$17*'lspp 1-24 ore'!$B22^'lspp 1-24 ore'!$E$6</f>
        <v>93.5827325623492</v>
      </c>
      <c r="H22" s="41" t="n">
        <f aca="false">'lspp 1-24 ore'!$E$5*'lspp 1-24 ore'!$H$17*'lspp 1-24 ore'!$B22^'lspp 1-24 ore'!$E$6</f>
        <v>103.738437807019</v>
      </c>
      <c r="I22" s="41" t="n">
        <f aca="false">'lspp 1-24 ore'!$E$5*'lspp 1-24 ore'!$I$17*'lspp 1-24 ore'!$B22^'lspp 1-24 ore'!$E$6</f>
        <v>113.927853331985</v>
      </c>
      <c r="J22" s="37" t="e">
        <f aca="false">'lspp 1-24 ore'!$E$5*'lspp 1-24 ore'!$J$17*'lspp 1-24 ore'!$B22^'lspp 1-24 ore'!$E$6</f>
        <v>#VALUE!</v>
      </c>
      <c r="K22" s="13"/>
    </row>
    <row r="23" customFormat="false" ht="14.4" hidden="false" customHeight="false" outlineLevel="0" collapsed="false">
      <c r="A23" s="6"/>
      <c r="B23" s="7" t="n">
        <v>5</v>
      </c>
      <c r="C23" s="41" t="n">
        <f aca="false">'lspp 1-24 ore'!$E$5*'lspp 1-24 ore'!$C$17*'lspp 1-24 ore'!$B23^'lspp 1-24 ore'!$E$6</f>
        <v>46.2204359123863</v>
      </c>
      <c r="D23" s="41" t="n">
        <f aca="false">'lspp 1-24 ore'!$E$5*'lspp 1-24 ore'!$D$17*'lspp 1-24 ore'!$B23^'lspp 1-24 ore'!$E$6</f>
        <v>63.2704385651498</v>
      </c>
      <c r="E23" s="41" t="n">
        <f aca="false">'lspp 1-24 ore'!$E$5*'lspp 1-24 ore'!E$17*'lspp 1-24 ore'!$B23^'lspp 1-24 ore'!$E$6</f>
        <v>74.6658222395892</v>
      </c>
      <c r="F23" s="41" t="n">
        <f aca="false">'lspp 1-24 ore'!$E$5*'lspp 1-24 ore'!$F$17*'lspp 1-24 ore'!$B23^'lspp 1-24 ore'!$E$6</f>
        <v>85.6771966454031</v>
      </c>
      <c r="G23" s="41" t="n">
        <f aca="false">'lspp 1-24 ore'!$E$5*'lspp 1-24 ore'!$G$17*'lspp 1-24 ore'!$B23^'lspp 1-24 ore'!$E$6</f>
        <v>100.048499614132</v>
      </c>
      <c r="H23" s="41" t="n">
        <f aca="false">'lspp 1-24 ore'!$E$5*'lspp 1-24 ore'!$H$17*'lspp 1-24 ore'!$B23^'lspp 1-24 ore'!$E$6</f>
        <v>110.90587729944</v>
      </c>
      <c r="I23" s="41" t="n">
        <f aca="false">'lspp 1-24 ore'!$E$5*'lspp 1-24 ore'!$I$17*'lspp 1-24 ore'!$B23^'lspp 1-24 ore'!$E$6</f>
        <v>121.79929435732</v>
      </c>
      <c r="J23" s="37" t="e">
        <f aca="false">'lspp 1-24 ore'!$E$5*'lspp 1-24 ore'!$J$17*'lspp 1-24 ore'!$B23^'lspp 1-24 ore'!$E$6</f>
        <v>#VALUE!</v>
      </c>
      <c r="K23" s="13"/>
    </row>
    <row r="24" customFormat="false" ht="14.4" hidden="false" customHeight="false" outlineLevel="0" collapsed="false">
      <c r="A24" s="6"/>
      <c r="B24" s="7" t="n">
        <v>6</v>
      </c>
      <c r="C24" s="41" t="n">
        <f aca="false">'lspp 1-24 ore'!$E$5*'lspp 1-24 ore'!$C$17*'lspp 1-24 ore'!$B24^'lspp 1-24 ore'!$E$6</f>
        <v>48.8136072048321</v>
      </c>
      <c r="D24" s="41" t="n">
        <f aca="false">'lspp 1-24 ore'!$E$5*'lspp 1-24 ore'!$D$17*'lspp 1-24 ore'!$B24^'lspp 1-24 ore'!$E$6</f>
        <v>66.8201905678918</v>
      </c>
      <c r="E24" s="41" t="n">
        <f aca="false">'lspp 1-24 ore'!$E$5*'lspp 1-24 ore'!E$17*'lspp 1-24 ore'!$B24^'lspp 1-24 ore'!$E$6</f>
        <v>78.8549057680437</v>
      </c>
      <c r="F24" s="41" t="n">
        <f aca="false">'lspp 1-24 ore'!$E$5*'lspp 1-24 ore'!$F$17*'lspp 1-24 ore'!$B24^'lspp 1-24 ore'!$E$6</f>
        <v>90.4840670777642</v>
      </c>
      <c r="G24" s="41" t="n">
        <f aca="false">'lspp 1-24 ore'!$E$5*'lspp 1-24 ore'!$G$17*'lspp 1-24 ore'!$B24^'lspp 1-24 ore'!$E$6</f>
        <v>105.661663833168</v>
      </c>
      <c r="H24" s="41" t="n">
        <f aca="false">'lspp 1-24 ore'!$E$5*'lspp 1-24 ore'!$H$17*'lspp 1-24 ore'!$B24^'lspp 1-24 ore'!$E$6</f>
        <v>117.128188523886</v>
      </c>
      <c r="I24" s="41" t="n">
        <f aca="false">'lspp 1-24 ore'!$E$5*'lspp 1-24 ore'!$I$17*'lspp 1-24 ore'!$B24^'lspp 1-24 ore'!$E$6</f>
        <v>128.632774555695</v>
      </c>
      <c r="J24" s="37" t="e">
        <f aca="false">'lspp 1-24 ore'!$E$5*'lspp 1-24 ore'!$J$17*'lspp 1-24 ore'!$B24^'lspp 1-24 ore'!$E$6</f>
        <v>#VALUE!</v>
      </c>
      <c r="K24" s="13"/>
    </row>
    <row r="25" customFormat="false" ht="14.4" hidden="false" customHeight="false" outlineLevel="0" collapsed="false">
      <c r="A25" s="6"/>
      <c r="B25" s="7" t="n">
        <v>7</v>
      </c>
      <c r="C25" s="41" t="n">
        <f aca="false">'lspp 1-24 ore'!$E$5*'lspp 1-24 ore'!$C$17*'lspp 1-24 ore'!$B25^'lspp 1-24 ore'!$E$6</f>
        <v>51.1192850216182</v>
      </c>
      <c r="D25" s="41" t="n">
        <f aca="false">'lspp 1-24 ore'!$E$5*'lspp 1-24 ore'!$D$17*'lspp 1-24 ore'!$B25^'lspp 1-24 ore'!$E$6</f>
        <v>69.976397206326</v>
      </c>
      <c r="E25" s="41" t="n">
        <f aca="false">'lspp 1-24 ore'!$E$5*'lspp 1-24 ore'!E$17*'lspp 1-24 ore'!$B25^'lspp 1-24 ore'!$E$6</f>
        <v>82.5795640628345</v>
      </c>
      <c r="F25" s="41" t="n">
        <f aca="false">'lspp 1-24 ore'!$E$5*'lspp 1-24 ore'!$F$17*'lspp 1-24 ore'!$B25^'lspp 1-24 ore'!$E$6</f>
        <v>94.7580209643997</v>
      </c>
      <c r="G25" s="41" t="n">
        <f aca="false">'lspp 1-24 ore'!$E$5*'lspp 1-24 ore'!$G$17*'lspp 1-24 ore'!$B25^'lspp 1-24 ore'!$E$6</f>
        <v>110.652521266886</v>
      </c>
      <c r="H25" s="41" t="n">
        <f aca="false">'lspp 1-24 ore'!$E$5*'lspp 1-24 ore'!$H$17*'lspp 1-24 ore'!$B25^'lspp 1-24 ore'!$E$6</f>
        <v>122.660659518431</v>
      </c>
      <c r="I25" s="41" t="n">
        <f aca="false">'lspp 1-24 ore'!$E$5*'lspp 1-24 ore'!$I$17*'lspp 1-24 ore'!$B25^'lspp 1-24 ore'!$E$6</f>
        <v>134.708656912846</v>
      </c>
      <c r="J25" s="37" t="e">
        <f aca="false">'lspp 1-24 ore'!$E$5*'lspp 1-24 ore'!$J$17*'lspp 1-24 ore'!$B25^'lspp 1-24 ore'!$E$6</f>
        <v>#VALUE!</v>
      </c>
      <c r="K25" s="13"/>
    </row>
    <row r="26" customFormat="false" ht="14.4" hidden="false" customHeight="false" outlineLevel="0" collapsed="false">
      <c r="A26" s="6"/>
      <c r="B26" s="7" t="n">
        <v>8</v>
      </c>
      <c r="C26" s="41" t="n">
        <f aca="false">'lspp 1-24 ore'!$E$5*'lspp 1-24 ore'!$C$17*'lspp 1-24 ore'!$B26^'lspp 1-24 ore'!$E$6</f>
        <v>53.2044012212367</v>
      </c>
      <c r="D26" s="41" t="n">
        <f aca="false">'lspp 1-24 ore'!$E$5*'lspp 1-24 ore'!$D$17*'lspp 1-24 ore'!$B26^'lspp 1-24 ore'!$E$6</f>
        <v>72.8306804644769</v>
      </c>
      <c r="E26" s="41" t="n">
        <f aca="false">'lspp 1-24 ore'!$E$5*'lspp 1-24 ore'!E$17*'lspp 1-24 ore'!$B26^'lspp 1-24 ore'!$E$6</f>
        <v>85.9479207742406</v>
      </c>
      <c r="F26" s="41" t="n">
        <f aca="false">'lspp 1-24 ore'!$E$5*'lspp 1-24 ore'!$F$17*'lspp 1-24 ore'!$B26^'lspp 1-24 ore'!$E$6</f>
        <v>98.623127537645</v>
      </c>
      <c r="G26" s="41" t="n">
        <f aca="false">'lspp 1-24 ore'!$E$5*'lspp 1-24 ore'!$G$17*'lspp 1-24 ore'!$B26^'lspp 1-24 ore'!$E$6</f>
        <v>115.16595224552</v>
      </c>
      <c r="H26" s="41" t="n">
        <f aca="false">'lspp 1-24 ore'!$E$5*'lspp 1-24 ore'!$H$17*'lspp 1-24 ore'!$B26^'lspp 1-24 ore'!$E$6</f>
        <v>127.663893192564</v>
      </c>
      <c r="I26" s="41" t="n">
        <f aca="false">'lspp 1-24 ore'!$E$5*'lspp 1-24 ore'!$I$17*'lspp 1-24 ore'!$B26^'lspp 1-24 ore'!$E$6</f>
        <v>140.203319106166</v>
      </c>
      <c r="J26" s="37" t="e">
        <f aca="false">'lspp 1-24 ore'!$E$5*'lspp 1-24 ore'!$J$17*'lspp 1-24 ore'!$B26^'lspp 1-24 ore'!$E$6</f>
        <v>#VALUE!</v>
      </c>
      <c r="K26" s="13"/>
    </row>
    <row r="27" customFormat="false" ht="14.4" hidden="false" customHeight="false" outlineLevel="0" collapsed="false">
      <c r="A27" s="6"/>
      <c r="B27" s="7" t="n">
        <v>9</v>
      </c>
      <c r="C27" s="41" t="n">
        <f aca="false">'lspp 1-24 ore'!$E$5*'lspp 1-24 ore'!$C$17*'lspp 1-24 ore'!$B27^'lspp 1-24 ore'!$E$6</f>
        <v>55.1140879705017</v>
      </c>
      <c r="D27" s="41" t="n">
        <f aca="false">'lspp 1-24 ore'!$E$5*'lspp 1-24 ore'!$D$17*'lspp 1-24 ore'!$B27^'lspp 1-24 ore'!$E$6</f>
        <v>75.4448210662031</v>
      </c>
      <c r="E27" s="41" t="n">
        <f aca="false">'lspp 1-24 ore'!$E$5*'lspp 1-24 ore'!E$17*'lspp 1-24 ore'!$B27^'lspp 1-24 ore'!$E$6</f>
        <v>89.0328837032836</v>
      </c>
      <c r="F27" s="41" t="n">
        <f aca="false">'lspp 1-24 ore'!$E$5*'lspp 1-24 ore'!$F$17*'lspp 1-24 ore'!$B27^'lspp 1-24 ore'!$E$6</f>
        <v>102.163046707989</v>
      </c>
      <c r="G27" s="41" t="n">
        <f aca="false">'lspp 1-24 ore'!$E$5*'lspp 1-24 ore'!$G$17*'lspp 1-24 ore'!$B27^'lspp 1-24 ore'!$E$6</f>
        <v>119.299649607421</v>
      </c>
      <c r="H27" s="41" t="n">
        <f aca="false">'lspp 1-24 ore'!$E$5*'lspp 1-24 ore'!$H$17*'lspp 1-24 ore'!$B27^'lspp 1-24 ore'!$E$6</f>
        <v>132.246184123265</v>
      </c>
      <c r="I27" s="41" t="n">
        <f aca="false">'lspp 1-24 ore'!$E$5*'lspp 1-24 ore'!$I$17*'lspp 1-24 ore'!$B27^'lspp 1-24 ore'!$E$6</f>
        <v>145.235692642082</v>
      </c>
      <c r="J27" s="37" t="e">
        <f aca="false">'lspp 1-24 ore'!$E$5*'lspp 1-24 ore'!$J$17*'lspp 1-24 ore'!$B27^'lspp 1-24 ore'!$E$6</f>
        <v>#VALUE!</v>
      </c>
      <c r="K27" s="13"/>
    </row>
    <row r="28" customFormat="false" ht="14.4" hidden="false" customHeight="false" outlineLevel="0" collapsed="false">
      <c r="A28" s="6"/>
      <c r="B28" s="7" t="n">
        <v>10</v>
      </c>
      <c r="C28" s="41" t="n">
        <f aca="false">'lspp 1-24 ore'!$E$5*'lspp 1-24 ore'!$C$17*'lspp 1-24 ore'!$B28^'lspp 1-24 ore'!$E$6</f>
        <v>56.8803706549877</v>
      </c>
      <c r="D28" s="41" t="n">
        <f aca="false">'lspp 1-24 ore'!$E$5*'lspp 1-24 ore'!$D$17*'lspp 1-24 ore'!$B28^'lspp 1-24 ore'!$E$6</f>
        <v>77.8626580656051</v>
      </c>
      <c r="E28" s="41" t="n">
        <f aca="false">'lspp 1-24 ore'!$E$5*'lspp 1-24 ore'!E$17*'lspp 1-24 ore'!$B28^'lspp 1-24 ore'!$E$6</f>
        <v>91.8861875794021</v>
      </c>
      <c r="F28" s="41" t="n">
        <f aca="false">'lspp 1-24 ore'!$E$5*'lspp 1-24 ore'!$F$17*'lspp 1-24 ore'!$B28^'lspp 1-24 ore'!$E$6</f>
        <v>105.437142806453</v>
      </c>
      <c r="G28" s="41" t="n">
        <f aca="false">'lspp 1-24 ore'!$E$5*'lspp 1-24 ore'!$G$17*'lspp 1-24 ore'!$B28^'lspp 1-24 ore'!$E$6</f>
        <v>123.122935324852</v>
      </c>
      <c r="H28" s="41" t="n">
        <f aca="false">'lspp 1-24 ore'!$E$5*'lspp 1-24 ore'!$H$17*'lspp 1-24 ore'!$B28^'lspp 1-24 ore'!$E$6</f>
        <v>136.484377182565</v>
      </c>
      <c r="I28" s="41" t="n">
        <f aca="false">'lspp 1-24 ore'!$E$5*'lspp 1-24 ore'!$I$17*'lspp 1-24 ore'!$B28^'lspp 1-24 ore'!$E$6</f>
        <v>149.89017026349</v>
      </c>
      <c r="J28" s="37" t="e">
        <f aca="false">'lspp 1-24 ore'!$E$5*'lspp 1-24 ore'!$J$17*'lspp 1-24 ore'!$B28^'lspp 1-24 ore'!$E$6</f>
        <v>#VALUE!</v>
      </c>
      <c r="K28" s="13"/>
    </row>
    <row r="29" customFormat="false" ht="14.4" hidden="false" customHeight="false" outlineLevel="0" collapsed="false">
      <c r="A29" s="6"/>
      <c r="B29" s="7" t="n">
        <v>11</v>
      </c>
      <c r="C29" s="41" t="n">
        <f aca="false">'lspp 1-24 ore'!$E$5*'lspp 1-24 ore'!$C$17*'lspp 1-24 ore'!$B29^'lspp 1-24 ore'!$E$6</f>
        <v>58.5268819817014</v>
      </c>
      <c r="D29" s="41" t="n">
        <f aca="false">'lspp 1-24 ore'!$E$5*'lspp 1-24 ore'!$D$17*'lspp 1-24 ore'!$B29^'lspp 1-24 ore'!$E$6</f>
        <v>80.1165419091312</v>
      </c>
      <c r="E29" s="41" t="n">
        <f aca="false">'lspp 1-24 ore'!$E$5*'lspp 1-24 ore'!E$17*'lspp 1-24 ore'!$B29^'lspp 1-24 ore'!$E$6</f>
        <v>94.5460093575633</v>
      </c>
      <c r="F29" s="41" t="n">
        <f aca="false">'lspp 1-24 ore'!$E$5*'lspp 1-24 ore'!$F$17*'lspp 1-24 ore'!$B29^'lspp 1-24 ore'!$E$6</f>
        <v>108.48922295094</v>
      </c>
      <c r="G29" s="41" t="n">
        <f aca="false">'lspp 1-24 ore'!$E$5*'lspp 1-24 ore'!$G$17*'lspp 1-24 ore'!$B29^'lspp 1-24 ore'!$E$6</f>
        <v>126.686964624524</v>
      </c>
      <c r="H29" s="41" t="n">
        <f aca="false">'lspp 1-24 ore'!$E$5*'lspp 1-24 ore'!$H$17*'lspp 1-24 ore'!$B29^'lspp 1-24 ore'!$E$6</f>
        <v>140.435179020929</v>
      </c>
      <c r="I29" s="41" t="n">
        <f aca="false">'lspp 1-24 ore'!$E$5*'lspp 1-24 ore'!$I$17*'lspp 1-24 ore'!$B29^'lspp 1-24 ore'!$E$6</f>
        <v>154.229028471691</v>
      </c>
      <c r="J29" s="37" t="e">
        <f aca="false">'lspp 1-24 ore'!$E$5*'lspp 1-24 ore'!$J$17*'lspp 1-24 ore'!$B29^'lspp 1-24 ore'!$E$6</f>
        <v>#VALUE!</v>
      </c>
      <c r="K29" s="13"/>
    </row>
    <row r="30" customFormat="false" ht="14.4" hidden="false" customHeight="false" outlineLevel="0" collapsed="false">
      <c r="A30" s="6"/>
      <c r="B30" s="7" t="n">
        <v>12</v>
      </c>
      <c r="C30" s="41" t="n">
        <f aca="false">'lspp 1-24 ore'!$E$5*'lspp 1-24 ore'!$C$17*'lspp 1-24 ore'!$B30^'lspp 1-24 ore'!$E$6</f>
        <v>60.0716115287386</v>
      </c>
      <c r="D30" s="41" t="n">
        <f aca="false">'lspp 1-24 ore'!$E$5*'lspp 1-24 ore'!$D$17*'lspp 1-24 ore'!$B30^'lspp 1-24 ore'!$E$6</f>
        <v>82.2310982515001</v>
      </c>
      <c r="E30" s="41" t="n">
        <f aca="false">'lspp 1-24 ore'!$E$5*'lspp 1-24 ore'!E$17*'lspp 1-24 ore'!$B30^'lspp 1-24 ore'!$E$6</f>
        <v>97.0414099199023</v>
      </c>
      <c r="F30" s="41" t="n">
        <f aca="false">'lspp 1-24 ore'!$E$5*'lspp 1-24 ore'!$F$17*'lspp 1-24 ore'!$B30^'lspp 1-24 ore'!$E$6</f>
        <v>111.352633789738</v>
      </c>
      <c r="G30" s="41" t="n">
        <f aca="false">'lspp 1-24 ore'!$E$5*'lspp 1-24 ore'!$G$17*'lspp 1-24 ore'!$B30^'lspp 1-24 ore'!$E$6</f>
        <v>130.030677647561</v>
      </c>
      <c r="H30" s="41" t="n">
        <f aca="false">'lspp 1-24 ore'!$E$5*'lspp 1-24 ore'!$H$17*'lspp 1-24 ore'!$B30^'lspp 1-24 ore'!$E$6</f>
        <v>144.141755608162</v>
      </c>
      <c r="I30" s="41" t="n">
        <f aca="false">'lspp 1-24 ore'!$E$5*'lspp 1-24 ore'!$I$17*'lspp 1-24 ore'!$B30^'lspp 1-24 ore'!$E$6</f>
        <v>158.29967309215</v>
      </c>
      <c r="J30" s="37" t="e">
        <f aca="false">'lspp 1-24 ore'!$E$5*'lspp 1-24 ore'!$J$17*'lspp 1-24 ore'!$B30^'lspp 1-24 ore'!$E$6</f>
        <v>#VALUE!</v>
      </c>
      <c r="K30" s="13"/>
    </row>
    <row r="31" customFormat="false" ht="14.4" hidden="false" customHeight="false" outlineLevel="0" collapsed="false">
      <c r="A31" s="6"/>
      <c r="B31" s="7" t="n">
        <v>13</v>
      </c>
      <c r="C31" s="41" t="n">
        <f aca="false">'lspp 1-24 ore'!$E$5*'lspp 1-24 ore'!$C$17*'lspp 1-24 ore'!$B31^'lspp 1-24 ore'!$E$6</f>
        <v>61.5286034042688</v>
      </c>
      <c r="D31" s="41" t="n">
        <f aca="false">'lspp 1-24 ore'!$E$5*'lspp 1-24 ore'!$D$17*'lspp 1-24 ore'!$B31^'lspp 1-24 ore'!$E$6</f>
        <v>84.2255518547806</v>
      </c>
      <c r="E31" s="41" t="n">
        <f aca="false">'lspp 1-24 ore'!$E$5*'lspp 1-24 ore'!E$17*'lspp 1-24 ore'!$B31^'lspp 1-24 ore'!$E$6</f>
        <v>99.3950765228975</v>
      </c>
      <c r="F31" s="41" t="n">
        <f aca="false">'lspp 1-24 ore'!$E$5*'lspp 1-24 ore'!$F$17*'lspp 1-24 ore'!$B31^'lspp 1-24 ore'!$E$6</f>
        <v>114.053408392279</v>
      </c>
      <c r="G31" s="41" t="n">
        <f aca="false">'lspp 1-24 ore'!$E$5*'lspp 1-24 ore'!$G$17*'lspp 1-24 ore'!$B31^'lspp 1-24 ore'!$E$6</f>
        <v>133.184474192732</v>
      </c>
      <c r="H31" s="41" t="n">
        <f aca="false">'lspp 1-24 ore'!$E$5*'lspp 1-24 ore'!$H$17*'lspp 1-24 ore'!$B31^'lspp 1-24 ore'!$E$6</f>
        <v>147.637805763988</v>
      </c>
      <c r="I31" s="41" t="n">
        <f aca="false">'lspp 1-24 ore'!$E$5*'lspp 1-24 ore'!$I$17*'lspp 1-24 ore'!$B31^'lspp 1-24 ore'!$E$6</f>
        <v>162.139112916134</v>
      </c>
      <c r="J31" s="37" t="e">
        <f aca="false">'lspp 1-24 ore'!$E$5*'lspp 1-24 ore'!$J$17*'lspp 1-24 ore'!$B31^'lspp 1-24 ore'!$E$6</f>
        <v>#VALUE!</v>
      </c>
      <c r="K31" s="13"/>
    </row>
    <row r="32" customFormat="false" ht="14.4" hidden="false" customHeight="false" outlineLevel="0" collapsed="false">
      <c r="A32" s="6"/>
      <c r="B32" s="7" t="n">
        <v>14</v>
      </c>
      <c r="C32" s="41" t="n">
        <f aca="false">'lspp 1-24 ore'!$E$5*'lspp 1-24 ore'!$C$17*'lspp 1-24 ore'!$B32^'lspp 1-24 ore'!$E$6</f>
        <v>62.90905358745</v>
      </c>
      <c r="D32" s="41" t="n">
        <f aca="false">'lspp 1-24 ore'!$E$5*'lspp 1-24 ore'!$D$17*'lspp 1-24 ore'!$B32^'lspp 1-24 ore'!$E$6</f>
        <v>86.1152287213678</v>
      </c>
      <c r="E32" s="41" t="n">
        <f aca="false">'lspp 1-24 ore'!$E$5*'lspp 1-24 ore'!E$17*'lspp 1-24 ore'!$B32^'lspp 1-24 ore'!$E$6</f>
        <v>101.625095473463</v>
      </c>
      <c r="F32" s="41" t="n">
        <f aca="false">'lspp 1-24 ore'!$E$5*'lspp 1-24 ore'!$F$17*'lspp 1-24 ore'!$B32^'lspp 1-24 ore'!$E$6</f>
        <v>116.612300351407</v>
      </c>
      <c r="G32" s="41" t="n">
        <f aca="false">'lspp 1-24 ore'!$E$5*'lspp 1-24 ore'!$G$17*'lspp 1-24 ore'!$B32^'lspp 1-24 ore'!$E$6</f>
        <v>136.172589014521</v>
      </c>
      <c r="H32" s="41" t="n">
        <f aca="false">'lspp 1-24 ore'!$E$5*'lspp 1-24 ore'!$H$17*'lspp 1-24 ore'!$B32^'lspp 1-24 ore'!$E$6</f>
        <v>150.950194226184</v>
      </c>
      <c r="I32" s="41" t="n">
        <f aca="false">'lspp 1-24 ore'!$E$5*'lspp 1-24 ore'!$I$17*'lspp 1-24 ore'!$B32^'lspp 1-24 ore'!$E$6</f>
        <v>165.776851394534</v>
      </c>
      <c r="J32" s="37" t="e">
        <f aca="false">'lspp 1-24 ore'!$E$5*'lspp 1-24 ore'!$J$17*'lspp 1-24 ore'!$B32^'lspp 1-24 ore'!$E$6</f>
        <v>#VALUE!</v>
      </c>
      <c r="K32" s="13"/>
    </row>
    <row r="33" customFormat="false" ht="14.4" hidden="false" customHeight="false" outlineLevel="0" collapsed="false">
      <c r="A33" s="6"/>
      <c r="B33" s="7" t="n">
        <v>15</v>
      </c>
      <c r="C33" s="41" t="n">
        <f aca="false">'lspp 1-24 ore'!$E$5*'lspp 1-24 ore'!$C$17*'lspp 1-24 ore'!$B33^'lspp 1-24 ore'!$E$6</f>
        <v>64.222046506807</v>
      </c>
      <c r="D33" s="41" t="n">
        <f aca="false">'lspp 1-24 ore'!$E$5*'lspp 1-24 ore'!$D$17*'lspp 1-24 ore'!$B33^'lspp 1-24 ore'!$E$6</f>
        <v>87.9125643847123</v>
      </c>
      <c r="E33" s="41" t="n">
        <f aca="false">'lspp 1-24 ore'!$E$5*'lspp 1-24 ore'!E$17*'lspp 1-24 ore'!$B33^'lspp 1-24 ore'!$E$6</f>
        <v>103.746142018856</v>
      </c>
      <c r="F33" s="41" t="n">
        <f aca="false">'lspp 1-24 ore'!$E$5*'lspp 1-24 ore'!$F$17*'lspp 1-24 ore'!$B33^'lspp 1-24 ore'!$E$6</f>
        <v>119.046149152812</v>
      </c>
      <c r="G33" s="41" t="n">
        <f aca="false">'lspp 1-24 ore'!$E$5*'lspp 1-24 ore'!$G$17*'lspp 1-24 ore'!$B33^'lspp 1-24 ore'!$E$6</f>
        <v>139.014686216604</v>
      </c>
      <c r="H33" s="41" t="n">
        <f aca="false">'lspp 1-24 ore'!$E$5*'lspp 1-24 ore'!$H$17*'lspp 1-24 ore'!$B33^'lspp 1-24 ore'!$E$6</f>
        <v>154.100719069465</v>
      </c>
      <c r="I33" s="41" t="n">
        <f aca="false">'lspp 1-24 ore'!$E$5*'lspp 1-24 ore'!$I$17*'lspp 1-24 ore'!$B33^'lspp 1-24 ore'!$E$6</f>
        <v>169.236827656484</v>
      </c>
      <c r="J33" s="37" t="e">
        <f aca="false">'lspp 1-24 ore'!$E$5*'lspp 1-24 ore'!$J$17*'lspp 1-24 ore'!$B33^'lspp 1-24 ore'!$E$6</f>
        <v>#VALUE!</v>
      </c>
      <c r="K33" s="13"/>
    </row>
    <row r="34" customFormat="false" ht="14.4" hidden="false" customHeight="false" outlineLevel="0" collapsed="false">
      <c r="A34" s="6"/>
      <c r="B34" s="7" t="n">
        <v>16</v>
      </c>
      <c r="C34" s="41" t="n">
        <f aca="false">'lspp 1-24 ore'!$E$5*'lspp 1-24 ore'!$C$17*'lspp 1-24 ore'!$B34^'lspp 1-24 ore'!$E$6</f>
        <v>65.4750653515501</v>
      </c>
      <c r="D34" s="41" t="n">
        <f aca="false">'lspp 1-24 ore'!$E$5*'lspp 1-24 ore'!$D$17*'lspp 1-24 ore'!$B34^'lspp 1-24 ore'!$E$6</f>
        <v>89.6278024665765</v>
      </c>
      <c r="E34" s="41" t="n">
        <f aca="false">'lspp 1-24 ore'!$E$5*'lspp 1-24 ore'!E$17*'lspp 1-24 ore'!$B34^'lspp 1-24 ore'!$E$6</f>
        <v>105.770304718269</v>
      </c>
      <c r="F34" s="41" t="n">
        <f aca="false">'lspp 1-24 ore'!$E$5*'lspp 1-24 ore'!$F$17*'lspp 1-24 ore'!$B34^'lspp 1-24 ore'!$E$6</f>
        <v>121.368826121176</v>
      </c>
      <c r="G34" s="41" t="n">
        <f aca="false">'lspp 1-24 ore'!$E$5*'lspp 1-24 ore'!$G$17*'lspp 1-24 ore'!$B34^'lspp 1-24 ore'!$E$6</f>
        <v>141.726963868905</v>
      </c>
      <c r="H34" s="41" t="n">
        <f aca="false">'lspp 1-24 ore'!$E$5*'lspp 1-24 ore'!$H$17*'lspp 1-24 ore'!$B34^'lspp 1-24 ore'!$E$6</f>
        <v>157.107336196841</v>
      </c>
      <c r="I34" s="41" t="n">
        <f aca="false">'lspp 1-24 ore'!$E$5*'lspp 1-24 ore'!$I$17*'lspp 1-24 ore'!$B34^'lspp 1-24 ore'!$E$6</f>
        <v>172.538761272935</v>
      </c>
      <c r="J34" s="37" t="e">
        <f aca="false">'lspp 1-24 ore'!$E$5*'lspp 1-24 ore'!$J$17*'lspp 1-24 ore'!$B34^'lspp 1-24 ore'!$E$6</f>
        <v>#VALUE!</v>
      </c>
      <c r="K34" s="13"/>
    </row>
    <row r="35" customFormat="false" ht="14.4" hidden="false" customHeight="false" outlineLevel="0" collapsed="false">
      <c r="A35" s="6"/>
      <c r="B35" s="7" t="n">
        <v>17</v>
      </c>
      <c r="C35" s="41" t="n">
        <f aca="false">'lspp 1-24 ore'!$E$5*'lspp 1-24 ore'!$C$17*'lspp 1-24 ore'!$B35^'lspp 1-24 ore'!$E$6</f>
        <v>66.6743552699749</v>
      </c>
      <c r="D35" s="41" t="n">
        <f aca="false">'lspp 1-24 ore'!$E$5*'lspp 1-24 ore'!$D$17*'lspp 1-24 ore'!$B35^'lspp 1-24 ore'!$E$6</f>
        <v>91.2694918536982</v>
      </c>
      <c r="E35" s="41" t="n">
        <f aca="false">'lspp 1-24 ore'!$E$5*'lspp 1-24 ore'!E$17*'lspp 1-24 ore'!$B35^'lspp 1-24 ore'!$E$6</f>
        <v>107.707672163972</v>
      </c>
      <c r="F35" s="41" t="n">
        <f aca="false">'lspp 1-24 ore'!$E$5*'lspp 1-24 ore'!$F$17*'lspp 1-24 ore'!$B35^'lspp 1-24 ore'!$E$6</f>
        <v>123.591907668276</v>
      </c>
      <c r="G35" s="41" t="n">
        <f aca="false">'lspp 1-24 ore'!$E$5*'lspp 1-24 ore'!$G$17*'lspp 1-24 ore'!$B35^'lspp 1-24 ore'!$E$6</f>
        <v>144.32294018484</v>
      </c>
      <c r="H35" s="41" t="n">
        <f aca="false">'lspp 1-24 ore'!$E$5*'lspp 1-24 ore'!$H$17*'lspp 1-24 ore'!$B35^'lspp 1-24 ore'!$E$6</f>
        <v>159.98503083372</v>
      </c>
      <c r="I35" s="41" t="n">
        <f aca="false">'lspp 1-24 ore'!$E$5*'lspp 1-24 ore'!$I$17*'lspp 1-24 ore'!$B35^'lspp 1-24 ore'!$E$6</f>
        <v>175.699109350805</v>
      </c>
      <c r="J35" s="37" t="e">
        <f aca="false">'lspp 1-24 ore'!$E$5*'lspp 1-24 ore'!$J$17*'lspp 1-24 ore'!$B35^'lspp 1-24 ore'!$E$6</f>
        <v>#VALUE!</v>
      </c>
      <c r="K35" s="13"/>
    </row>
    <row r="36" customFormat="false" ht="14.4" hidden="false" customHeight="false" outlineLevel="0" collapsed="false">
      <c r="A36" s="6"/>
      <c r="B36" s="7" t="n">
        <v>18</v>
      </c>
      <c r="C36" s="41" t="n">
        <f aca="false">'lspp 1-24 ore'!$E$5*'lspp 1-24 ore'!$C$17*'lspp 1-24 ore'!$B36^'lspp 1-24 ore'!$E$6</f>
        <v>67.8251879323716</v>
      </c>
      <c r="D36" s="41" t="n">
        <f aca="false">'lspp 1-24 ore'!$E$5*'lspp 1-24 ore'!$D$17*'lspp 1-24 ore'!$B36^'lspp 1-24 ore'!$E$6</f>
        <v>92.8448488538563</v>
      </c>
      <c r="E36" s="41" t="n">
        <f aca="false">'lspp 1-24 ore'!$E$5*'lspp 1-24 ore'!E$17*'lspp 1-24 ore'!$B36^'lspp 1-24 ore'!$E$6</f>
        <v>109.566760363852</v>
      </c>
      <c r="F36" s="41" t="n">
        <f aca="false">'lspp 1-24 ore'!$E$5*'lspp 1-24 ore'!$F$17*'lspp 1-24 ore'!$B36^'lspp 1-24 ore'!$E$6</f>
        <v>125.725165703942</v>
      </c>
      <c r="G36" s="41" t="n">
        <f aca="false">'lspp 1-24 ore'!$E$5*'lspp 1-24 ore'!$G$17*'lspp 1-24 ore'!$B36^'lspp 1-24 ore'!$E$6</f>
        <v>146.814026192726</v>
      </c>
      <c r="H36" s="41" t="n">
        <f aca="false">'lspp 1-24 ore'!$E$5*'lspp 1-24 ore'!$H$17*'lspp 1-24 ore'!$B36^'lspp 1-24 ore'!$E$6</f>
        <v>162.746452346271</v>
      </c>
      <c r="I36" s="41" t="n">
        <f aca="false">'lspp 1-24 ore'!$E$5*'lspp 1-24 ore'!$I$17*'lspp 1-24 ore'!$B36^'lspp 1-24 ore'!$E$6</f>
        <v>178.731763704584</v>
      </c>
      <c r="J36" s="37" t="e">
        <f aca="false">'lspp 1-24 ore'!$E$5*'lspp 1-24 ore'!$J$17*'lspp 1-24 ore'!$B36^'lspp 1-24 ore'!$E$6</f>
        <v>#VALUE!</v>
      </c>
      <c r="K36" s="13"/>
    </row>
    <row r="37" customFormat="false" ht="14.4" hidden="false" customHeight="false" outlineLevel="0" collapsed="false">
      <c r="A37" s="6"/>
      <c r="B37" s="7" t="n">
        <v>19</v>
      </c>
      <c r="C37" s="41" t="n">
        <f aca="false">'lspp 1-24 ore'!$E$5*'lspp 1-24 ore'!$C$17*'lspp 1-24 ore'!$B37^'lspp 1-24 ore'!$E$6</f>
        <v>68.932058179483</v>
      </c>
      <c r="D37" s="41" t="n">
        <f aca="false">'lspp 1-24 ore'!$E$5*'lspp 1-24 ore'!$D$17*'lspp 1-24 ore'!$B37^'lspp 1-24 ore'!$E$6</f>
        <v>94.3600263848991</v>
      </c>
      <c r="E37" s="41" t="n">
        <f aca="false">'lspp 1-24 ore'!$E$5*'lspp 1-24 ore'!E$17*'lspp 1-24 ore'!$B37^'lspp 1-24 ore'!$E$6</f>
        <v>111.354830412991</v>
      </c>
      <c r="F37" s="41" t="n">
        <f aca="false">'lspp 1-24 ore'!$E$5*'lspp 1-24 ore'!$F$17*'lspp 1-24 ore'!$B37^'lspp 1-24 ore'!$E$6</f>
        <v>127.776932156394</v>
      </c>
      <c r="G37" s="41" t="n">
        <f aca="false">'lspp 1-24 ore'!$E$5*'lspp 1-24 ore'!$G$17*'lspp 1-24 ore'!$B37^'lspp 1-24 ore'!$E$6</f>
        <v>149.209951399942</v>
      </c>
      <c r="H37" s="41" t="n">
        <f aca="false">'lspp 1-24 ore'!$E$5*'lspp 1-24 ore'!$H$17*'lspp 1-24 ore'!$B37^'lspp 1-24 ore'!$E$6</f>
        <v>165.402386099151</v>
      </c>
      <c r="I37" s="41" t="n">
        <f aca="false">'lspp 1-24 ore'!$E$5*'lspp 1-24 ore'!$I$17*'lspp 1-24 ore'!$B37^'lspp 1-24 ore'!$E$6</f>
        <v>181.64856906096</v>
      </c>
      <c r="J37" s="37" t="e">
        <f aca="false">'lspp 1-24 ore'!$E$5*'lspp 1-24 ore'!$J$17*'lspp 1-24 ore'!$B37^'lspp 1-24 ore'!$E$6</f>
        <v>#VALUE!</v>
      </c>
      <c r="K37" s="13"/>
    </row>
    <row r="38" customFormat="false" ht="14.4" hidden="false" customHeight="false" outlineLevel="0" collapsed="false">
      <c r="A38" s="6"/>
      <c r="B38" s="7" t="n">
        <v>20</v>
      </c>
      <c r="C38" s="41" t="n">
        <f aca="false">'lspp 1-24 ore'!$E$5*'lspp 1-24 ore'!$C$17*'lspp 1-24 ore'!$B38^'lspp 1-24 ore'!$E$6</f>
        <v>69.998832810267</v>
      </c>
      <c r="D38" s="41" t="n">
        <f aca="false">'lspp 1-24 ore'!$E$5*'lspp 1-24 ore'!$D$17*'lspp 1-24 ore'!$B38^'lspp 1-24 ore'!$E$6</f>
        <v>95.8203176480066</v>
      </c>
      <c r="E38" s="41" t="n">
        <f aca="false">'lspp 1-24 ore'!$E$5*'lspp 1-24 ore'!E$17*'lspp 1-24 ore'!$B38^'lspp 1-24 ore'!$E$6</f>
        <v>113.0781288497</v>
      </c>
      <c r="F38" s="41" t="n">
        <f aca="false">'lspp 1-24 ore'!$E$5*'lspp 1-24 ore'!$F$17*'lspp 1-24 ore'!$B38^'lspp 1-24 ore'!$E$6</f>
        <v>129.754374774877</v>
      </c>
      <c r="G38" s="41" t="n">
        <f aca="false">'lspp 1-24 ore'!$E$5*'lspp 1-24 ore'!$G$17*'lspp 1-24 ore'!$B38^'lspp 1-24 ore'!$E$6</f>
        <v>151.5190858581</v>
      </c>
      <c r="H38" s="41" t="n">
        <f aca="false">'lspp 1-24 ore'!$E$5*'lspp 1-24 ore'!$H$17*'lspp 1-24 ore'!$B38^'lspp 1-24 ore'!$E$6</f>
        <v>167.962110471551</v>
      </c>
      <c r="I38" s="41" t="n">
        <f aca="false">'lspp 1-24 ore'!$E$5*'lspp 1-24 ore'!$I$17*'lspp 1-24 ore'!$B38^'lspp 1-24 ore'!$E$6</f>
        <v>184.459715141756</v>
      </c>
      <c r="J38" s="37" t="e">
        <f aca="false">'lspp 1-24 ore'!$E$5*'lspp 1-24 ore'!$J$17*'lspp 1-24 ore'!$B38^'lspp 1-24 ore'!$E$6</f>
        <v>#VALUE!</v>
      </c>
      <c r="K38" s="13"/>
    </row>
    <row r="39" customFormat="false" ht="14.4" hidden="false" customHeight="false" outlineLevel="0" collapsed="false">
      <c r="A39" s="6"/>
      <c r="B39" s="7" t="n">
        <v>21</v>
      </c>
      <c r="C39" s="41" t="n">
        <f aca="false">'lspp 1-24 ore'!$E$5*'lspp 1-24 ore'!$C$17*'lspp 1-24 ore'!$B39^'lspp 1-24 ore'!$E$6</f>
        <v>71.0288649435542</v>
      </c>
      <c r="D39" s="41" t="n">
        <f aca="false">'lspp 1-24 ore'!$E$5*'lspp 1-24 ore'!$D$17*'lspp 1-24 ore'!$B39^'lspp 1-24 ore'!$E$6</f>
        <v>97.2303126755917</v>
      </c>
      <c r="E39" s="41" t="n">
        <f aca="false">'lspp 1-24 ore'!$E$5*'lspp 1-24 ore'!E$17*'lspp 1-24 ore'!$B39^'lspp 1-24 ore'!$E$6</f>
        <v>114.742072398629</v>
      </c>
      <c r="F39" s="41" t="n">
        <f aca="false">'lspp 1-24 ore'!$E$5*'lspp 1-24 ore'!$F$17*'lspp 1-24 ore'!$B39^'lspp 1-24 ore'!$E$6</f>
        <v>131.66370911785</v>
      </c>
      <c r="G39" s="41" t="n">
        <f aca="false">'lspp 1-24 ore'!$E$5*'lspp 1-24 ore'!$G$17*'lspp 1-24 ore'!$B39^'lspp 1-24 ore'!$E$6</f>
        <v>153.748687709651</v>
      </c>
      <c r="H39" s="41" t="n">
        <f aca="false">'lspp 1-24 ore'!$E$5*'lspp 1-24 ore'!$H$17*'lspp 1-24 ore'!$B39^'lspp 1-24 ore'!$E$6</f>
        <v>170.433671267849</v>
      </c>
      <c r="I39" s="41" t="n">
        <f aca="false">'lspp 1-24 ore'!$E$5*'lspp 1-24 ore'!$I$17*'lspp 1-24 ore'!$B39^'lspp 1-24 ore'!$E$6</f>
        <v>187.174038027796</v>
      </c>
      <c r="J39" s="37" t="e">
        <f aca="false">'lspp 1-24 ore'!$E$5*'lspp 1-24 ore'!$J$17*'lspp 1-24 ore'!$B39^'lspp 1-24 ore'!$E$6</f>
        <v>#VALUE!</v>
      </c>
      <c r="K39" s="13"/>
    </row>
    <row r="40" customFormat="false" ht="14.4" hidden="false" customHeight="false" outlineLevel="0" collapsed="false">
      <c r="A40" s="6"/>
      <c r="B40" s="7" t="n">
        <v>22</v>
      </c>
      <c r="C40" s="41" t="n">
        <f aca="false">'lspp 1-24 ore'!$E$5*'lspp 1-24 ore'!$C$17*'lspp 1-24 ore'!$B40^'lspp 1-24 ore'!$E$6</f>
        <v>72.0250831625707</v>
      </c>
      <c r="D40" s="41" t="n">
        <f aca="false">'lspp 1-24 ore'!$E$5*'lspp 1-24 ore'!$D$17*'lspp 1-24 ore'!$B40^'lspp 1-24 ore'!$E$6</f>
        <v>98.5940203598561</v>
      </c>
      <c r="E40" s="41" t="n">
        <f aca="false">'lspp 1-24 ore'!$E$5*'lspp 1-24 ore'!E$17*'lspp 1-24 ore'!$B40^'lspp 1-24 ore'!$E$6</f>
        <v>116.351391977395</v>
      </c>
      <c r="F40" s="41" t="n">
        <f aca="false">'lspp 1-24 ore'!$E$5*'lspp 1-24 ore'!$F$17*'lspp 1-24 ore'!$B40^'lspp 1-24 ore'!$E$6</f>
        <v>133.510363797053</v>
      </c>
      <c r="G40" s="41" t="n">
        <f aca="false">'lspp 1-24 ore'!$E$5*'lspp 1-24 ore'!$G$17*'lspp 1-24 ore'!$B40^'lspp 1-24 ore'!$E$6</f>
        <v>155.905096149627</v>
      </c>
      <c r="H40" s="41" t="n">
        <f aca="false">'lspp 1-24 ore'!$E$5*'lspp 1-24 ore'!$H$17*'lspp 1-24 ore'!$B40^'lspp 1-24 ore'!$E$6</f>
        <v>172.824095619777</v>
      </c>
      <c r="I40" s="41" t="n">
        <f aca="false">'lspp 1-24 ore'!$E$5*'lspp 1-24 ore'!$I$17*'lspp 1-24 ore'!$B40^'lspp 1-24 ore'!$E$6</f>
        <v>189.799255071013</v>
      </c>
      <c r="J40" s="37" t="e">
        <f aca="false">'lspp 1-24 ore'!$E$5*'lspp 1-24 ore'!$J$17*'lspp 1-24 ore'!$B40^'lspp 1-24 ore'!$E$6</f>
        <v>#VALUE!</v>
      </c>
      <c r="K40" s="13"/>
    </row>
    <row r="41" customFormat="false" ht="14.4" hidden="false" customHeight="false" outlineLevel="0" collapsed="false">
      <c r="A41" s="6"/>
      <c r="B41" s="7" t="n">
        <v>23</v>
      </c>
      <c r="C41" s="41" t="n">
        <f aca="false">'lspp 1-24 ore'!$E$5*'lspp 1-24 ore'!$C$17*'lspp 1-24 ore'!$B41^'lspp 1-24 ore'!$E$6</f>
        <v>72.9900618849541</v>
      </c>
      <c r="D41" s="41" t="n">
        <f aca="false">'lspp 1-24 ore'!$E$5*'lspp 1-24 ore'!$D$17*'lspp 1-24 ore'!$B41^'lspp 1-24 ore'!$E$6</f>
        <v>99.9149647812147</v>
      </c>
      <c r="E41" s="41" t="n">
        <f aca="false">'lspp 1-24 ore'!$E$5*'lspp 1-24 ore'!E$17*'lspp 1-24 ore'!$B41^'lspp 1-24 ore'!$E$6</f>
        <v>117.910246374334</v>
      </c>
      <c r="F41" s="41" t="n">
        <f aca="false">'lspp 1-24 ore'!$E$5*'lspp 1-24 ore'!$F$17*'lspp 1-24 ore'!$B41^'lspp 1-24 ore'!$E$6</f>
        <v>135.299110919927</v>
      </c>
      <c r="G41" s="41" t="n">
        <f aca="false">'lspp 1-24 ore'!$E$5*'lspp 1-24 ore'!$G$17*'lspp 1-24 ore'!$B41^'lspp 1-24 ore'!$E$6</f>
        <v>157.993883748191</v>
      </c>
      <c r="H41" s="41" t="n">
        <f aca="false">'lspp 1-24 ore'!$E$5*'lspp 1-24 ore'!$H$17*'lspp 1-24 ore'!$B41^'lspp 1-24 ore'!$E$6</f>
        <v>175.139560839189</v>
      </c>
      <c r="I41" s="41" t="n">
        <f aca="false">'lspp 1-24 ore'!$E$5*'lspp 1-24 ore'!$I$17*'lspp 1-24 ore'!$B41^'lspp 1-24 ore'!$E$6</f>
        <v>192.342150332298</v>
      </c>
      <c r="J41" s="37" t="e">
        <f aca="false">'lspp 1-24 ore'!$E$5*'lspp 1-24 ore'!$J$17*'lspp 1-24 ore'!$B41^'lspp 1-24 ore'!$E$6</f>
        <v>#VALUE!</v>
      </c>
      <c r="K41" s="13"/>
    </row>
    <row r="42" customFormat="false" ht="14.4" hidden="false" customHeight="false" outlineLevel="0" collapsed="false">
      <c r="A42" s="6"/>
      <c r="B42" s="7" t="n">
        <v>24</v>
      </c>
      <c r="C42" s="41" t="n">
        <f aca="false">'lspp 1-24 ore'!$E$5*'lspp 1-24 ore'!$C$17*'lspp 1-24 ore'!$B42^'lspp 1-24 ore'!$E$6</f>
        <v>73.9260775487713</v>
      </c>
      <c r="D42" s="41" t="n">
        <f aca="false">'lspp 1-24 ore'!$E$5*'lspp 1-24 ore'!$D$17*'lspp 1-24 ore'!$B42^'lspp 1-24 ore'!$E$6</f>
        <v>101.196262120466</v>
      </c>
      <c r="E42" s="41" t="n">
        <f aca="false">'lspp 1-24 ore'!$E$5*'lspp 1-24 ore'!E$17*'lspp 1-24 ore'!$B42^'lspp 1-24 ore'!$E$6</f>
        <v>119.422313013007</v>
      </c>
      <c r="F42" s="41" t="n">
        <f aca="false">'lspp 1-24 ore'!$E$5*'lspp 1-24 ore'!$F$17*'lspp 1-24 ore'!$B42^'lspp 1-24 ore'!$E$6</f>
        <v>137.034170239663</v>
      </c>
      <c r="G42" s="41" t="n">
        <f aca="false">'lspp 1-24 ore'!$E$5*'lspp 1-24 ore'!$G$17*'lspp 1-24 ore'!$B42^'lspp 1-24 ore'!$E$6</f>
        <v>160.019978070576</v>
      </c>
      <c r="H42" s="41" t="n">
        <f aca="false">'lspp 1-24 ore'!$E$5*'lspp 1-24 ore'!$H$17*'lspp 1-24 ore'!$B42^'lspp 1-24 ore'!$E$6</f>
        <v>177.385529236338</v>
      </c>
      <c r="I42" s="41" t="n">
        <f aca="false">'lspp 1-24 ore'!$E$5*'lspp 1-24 ore'!$I$17*'lspp 1-24 ore'!$B42^'lspp 1-24 ore'!$E$6</f>
        <v>194.808722641924</v>
      </c>
      <c r="J42" s="37" t="e">
        <f aca="false">'lspp 1-24 ore'!$E$5*'lspp 1-24 ore'!$J$17*'lspp 1-24 ore'!$B42^'lspp 1-24 ore'!$E$6</f>
        <v>#VALUE!</v>
      </c>
      <c r="K42" s="13"/>
    </row>
    <row r="43" customFormat="false" ht="14.4" hidden="false" customHeight="false" outlineLevel="0" collapsed="false">
      <c r="A43" s="6"/>
      <c r="B43" s="7"/>
      <c r="C43" s="7"/>
      <c r="D43" s="7"/>
      <c r="E43" s="7"/>
      <c r="F43" s="7"/>
      <c r="G43" s="7"/>
      <c r="H43" s="7"/>
      <c r="I43" s="7"/>
      <c r="J43" s="7"/>
      <c r="K43" s="13"/>
    </row>
    <row r="44" customFormat="false" ht="14.4" hidden="false" customHeight="false" outlineLevel="0" collapsed="false">
      <c r="A44" s="6"/>
      <c r="B44" s="7"/>
      <c r="C44" s="7"/>
      <c r="D44" s="7"/>
      <c r="E44" s="7"/>
      <c r="F44" s="7"/>
      <c r="G44" s="7"/>
      <c r="H44" s="7"/>
      <c r="I44" s="7"/>
      <c r="J44" s="7"/>
      <c r="K44" s="13"/>
    </row>
    <row r="45" customFormat="false" ht="14.4" hidden="false" customHeight="false" outlineLevel="0" collapsed="false">
      <c r="A45" s="6"/>
      <c r="B45" s="7"/>
      <c r="C45" s="7"/>
      <c r="D45" s="7"/>
      <c r="E45" s="7"/>
      <c r="F45" s="7"/>
      <c r="G45" s="7"/>
      <c r="H45" s="7"/>
      <c r="I45" s="7"/>
      <c r="J45" s="7"/>
      <c r="K45" s="13"/>
    </row>
    <row r="46" customFormat="false" ht="14.4" hidden="false" customHeight="false" outlineLevel="0" collapsed="false">
      <c r="A46" s="6"/>
      <c r="B46" s="7"/>
      <c r="C46" s="7"/>
      <c r="D46" s="7"/>
      <c r="E46" s="7"/>
      <c r="F46" s="7"/>
      <c r="G46" s="7"/>
      <c r="H46" s="7"/>
      <c r="I46" s="7"/>
      <c r="J46" s="7"/>
      <c r="K46" s="13"/>
    </row>
    <row r="47" customFormat="false" ht="14.4" hidden="false" customHeight="false" outlineLevel="0" collapsed="false">
      <c r="A47" s="6"/>
      <c r="B47" s="7"/>
      <c r="C47" s="7"/>
      <c r="D47" s="7"/>
      <c r="E47" s="7"/>
      <c r="F47" s="7"/>
      <c r="G47" s="7"/>
      <c r="H47" s="7"/>
      <c r="I47" s="7"/>
      <c r="J47" s="7"/>
      <c r="K47" s="13"/>
    </row>
    <row r="48" customFormat="false" ht="14.4" hidden="false" customHeight="false" outlineLevel="0" collapsed="false">
      <c r="A48" s="6"/>
      <c r="B48" s="7"/>
      <c r="C48" s="7"/>
      <c r="D48" s="7"/>
      <c r="E48" s="7"/>
      <c r="F48" s="7"/>
      <c r="G48" s="7"/>
      <c r="H48" s="7"/>
      <c r="I48" s="7"/>
      <c r="J48" s="7"/>
      <c r="K48" s="13"/>
    </row>
    <row r="49" customFormat="false" ht="14.4" hidden="false" customHeight="false" outlineLevel="0" collapsed="false">
      <c r="A49" s="6"/>
      <c r="B49" s="7"/>
      <c r="C49" s="7"/>
      <c r="D49" s="7"/>
      <c r="E49" s="7"/>
      <c r="F49" s="7"/>
      <c r="G49" s="7"/>
      <c r="H49" s="7"/>
      <c r="I49" s="7"/>
      <c r="J49" s="7"/>
      <c r="K49" s="13"/>
    </row>
    <row r="50" customFormat="false" ht="14.4" hidden="false" customHeight="false" outlineLevel="0" collapsed="false">
      <c r="A50" s="6"/>
      <c r="B50" s="7"/>
      <c r="C50" s="7"/>
      <c r="D50" s="7"/>
      <c r="E50" s="7"/>
      <c r="F50" s="7"/>
      <c r="G50" s="7"/>
      <c r="H50" s="7"/>
      <c r="I50" s="7"/>
      <c r="J50" s="7"/>
      <c r="K50" s="13"/>
    </row>
    <row r="51" customFormat="false" ht="14.4" hidden="false" customHeight="false" outlineLevel="0" collapsed="false">
      <c r="A51" s="6"/>
      <c r="B51" s="7"/>
      <c r="C51" s="7"/>
      <c r="D51" s="7"/>
      <c r="E51" s="7"/>
      <c r="F51" s="7"/>
      <c r="G51" s="7"/>
      <c r="H51" s="7"/>
      <c r="I51" s="7"/>
      <c r="J51" s="7"/>
      <c r="K51" s="13"/>
    </row>
    <row r="52" customFormat="false" ht="14.4" hidden="false" customHeight="false" outlineLevel="0" collapsed="false">
      <c r="A52" s="6"/>
      <c r="B52" s="7"/>
      <c r="C52" s="7"/>
      <c r="D52" s="7"/>
      <c r="E52" s="7"/>
      <c r="F52" s="7"/>
      <c r="G52" s="7"/>
      <c r="H52" s="7"/>
      <c r="I52" s="7"/>
      <c r="J52" s="7"/>
      <c r="K52" s="13"/>
    </row>
    <row r="53" customFormat="false" ht="14.4" hidden="false" customHeight="false" outlineLevel="0" collapsed="false">
      <c r="A53" s="6"/>
      <c r="B53" s="7"/>
      <c r="C53" s="7"/>
      <c r="D53" s="7"/>
      <c r="E53" s="7"/>
      <c r="F53" s="7"/>
      <c r="G53" s="7"/>
      <c r="H53" s="7"/>
      <c r="I53" s="7"/>
      <c r="J53" s="7"/>
      <c r="K53" s="13"/>
    </row>
    <row r="54" customFormat="false" ht="14.4" hidden="false" customHeight="false" outlineLevel="0" collapsed="false">
      <c r="A54" s="6"/>
      <c r="B54" s="7"/>
      <c r="C54" s="7"/>
      <c r="D54" s="7"/>
      <c r="E54" s="7"/>
      <c r="F54" s="7"/>
      <c r="G54" s="7"/>
      <c r="H54" s="7"/>
      <c r="I54" s="7"/>
      <c r="J54" s="7"/>
      <c r="K54" s="13"/>
    </row>
    <row r="55" customFormat="false" ht="14.4" hidden="false" customHeight="false" outlineLevel="0" collapsed="false">
      <c r="A55" s="6"/>
      <c r="B55" s="7"/>
      <c r="C55" s="7"/>
      <c r="D55" s="7"/>
      <c r="E55" s="7"/>
      <c r="F55" s="7"/>
      <c r="G55" s="7"/>
      <c r="H55" s="7"/>
      <c r="I55" s="7"/>
      <c r="J55" s="7"/>
      <c r="K55" s="13"/>
    </row>
    <row r="56" customFormat="false" ht="14.4" hidden="false" customHeight="false" outlineLevel="0" collapsed="false">
      <c r="A56" s="6"/>
      <c r="B56" s="7"/>
      <c r="C56" s="7"/>
      <c r="D56" s="7"/>
      <c r="E56" s="7"/>
      <c r="F56" s="7"/>
      <c r="G56" s="7"/>
      <c r="H56" s="7"/>
      <c r="I56" s="7"/>
      <c r="J56" s="7"/>
      <c r="K56" s="13"/>
    </row>
    <row r="57" customFormat="false" ht="14.4" hidden="false" customHeight="false" outlineLevel="0" collapsed="false">
      <c r="A57" s="6"/>
      <c r="B57" s="7"/>
      <c r="C57" s="7"/>
      <c r="D57" s="7"/>
      <c r="E57" s="7"/>
      <c r="F57" s="7"/>
      <c r="G57" s="7"/>
      <c r="H57" s="7"/>
      <c r="I57" s="7"/>
      <c r="J57" s="7"/>
      <c r="K57" s="13"/>
    </row>
    <row r="58" customFormat="false" ht="14.4" hidden="false" customHeight="false" outlineLevel="0" collapsed="false">
      <c r="A58" s="6"/>
      <c r="B58" s="7"/>
      <c r="C58" s="7"/>
      <c r="D58" s="7"/>
      <c r="E58" s="7"/>
      <c r="F58" s="7"/>
      <c r="G58" s="7"/>
      <c r="H58" s="7"/>
      <c r="I58" s="7"/>
      <c r="J58" s="7"/>
      <c r="K58" s="13"/>
    </row>
    <row r="59" customFormat="false" ht="14.4" hidden="false" customHeight="false" outlineLevel="0" collapsed="false">
      <c r="A59" s="6"/>
      <c r="B59" s="7"/>
      <c r="C59" s="7"/>
      <c r="D59" s="7"/>
      <c r="E59" s="7"/>
      <c r="F59" s="7"/>
      <c r="G59" s="7"/>
      <c r="H59" s="7"/>
      <c r="I59" s="7"/>
      <c r="J59" s="7"/>
      <c r="K59" s="13"/>
    </row>
    <row r="60" customFormat="false" ht="14.4" hidden="false" customHeight="false" outlineLevel="0" collapsed="false">
      <c r="A60" s="6"/>
      <c r="B60" s="7"/>
      <c r="C60" s="7"/>
      <c r="D60" s="7"/>
      <c r="E60" s="7"/>
      <c r="F60" s="7"/>
      <c r="G60" s="7"/>
      <c r="H60" s="7"/>
      <c r="I60" s="7"/>
      <c r="J60" s="7"/>
      <c r="K60" s="13"/>
    </row>
    <row r="61" customFormat="false" ht="14.4" hidden="false" customHeight="false" outlineLevel="0" collapsed="false">
      <c r="A61" s="6"/>
      <c r="B61" s="7"/>
      <c r="C61" s="7"/>
      <c r="D61" s="7"/>
      <c r="E61" s="7"/>
      <c r="F61" s="7"/>
      <c r="G61" s="7"/>
      <c r="H61" s="7"/>
      <c r="I61" s="7"/>
      <c r="J61" s="7"/>
      <c r="K61" s="13"/>
    </row>
    <row r="62" customFormat="false" ht="14.4" hidden="false" customHeight="false" outlineLevel="0" collapsed="false">
      <c r="A62" s="6"/>
      <c r="B62" s="7"/>
      <c r="C62" s="7"/>
      <c r="D62" s="7"/>
      <c r="E62" s="7"/>
      <c r="F62" s="7"/>
      <c r="G62" s="7"/>
      <c r="H62" s="7"/>
      <c r="I62" s="7"/>
      <c r="J62" s="7"/>
      <c r="K62" s="13"/>
    </row>
    <row r="63" customFormat="false" ht="14.4" hidden="false" customHeight="false" outlineLevel="0" collapsed="false">
      <c r="A63" s="6"/>
      <c r="B63" s="7"/>
      <c r="C63" s="7"/>
      <c r="D63" s="7"/>
      <c r="E63" s="7"/>
      <c r="F63" s="7"/>
      <c r="G63" s="7"/>
      <c r="H63" s="7"/>
      <c r="I63" s="7"/>
      <c r="J63" s="7"/>
      <c r="K63" s="13"/>
    </row>
    <row r="64" customFormat="false" ht="14.4" hidden="false" customHeight="false" outlineLevel="0" collapsed="false">
      <c r="A64" s="6"/>
      <c r="B64" s="7"/>
      <c r="C64" s="7"/>
      <c r="D64" s="7"/>
      <c r="E64" s="7"/>
      <c r="F64" s="7"/>
      <c r="G64" s="7"/>
      <c r="H64" s="7"/>
      <c r="I64" s="7"/>
      <c r="J64" s="7"/>
      <c r="K64" s="13"/>
    </row>
    <row r="65" customFormat="false" ht="14.4" hidden="false" customHeight="false" outlineLevel="0" collapsed="false">
      <c r="A65" s="6"/>
      <c r="B65" s="7"/>
      <c r="C65" s="7"/>
      <c r="D65" s="7"/>
      <c r="E65" s="7"/>
      <c r="F65" s="7"/>
      <c r="G65" s="7"/>
      <c r="H65" s="7"/>
      <c r="I65" s="7"/>
      <c r="J65" s="7"/>
      <c r="K65" s="13"/>
    </row>
    <row r="66" customFormat="false" ht="14.4" hidden="false" customHeight="false" outlineLevel="0" collapsed="false">
      <c r="A66" s="6"/>
      <c r="B66" s="7"/>
      <c r="C66" s="7"/>
      <c r="D66" s="7"/>
      <c r="E66" s="7"/>
      <c r="F66" s="7"/>
      <c r="G66" s="7"/>
      <c r="H66" s="7"/>
      <c r="I66" s="7"/>
      <c r="J66" s="7"/>
      <c r="K66" s="13"/>
    </row>
    <row r="67" customFormat="false" ht="14.4" hidden="false" customHeight="false" outlineLevel="0" collapsed="false">
      <c r="A67" s="6"/>
      <c r="B67" s="7"/>
      <c r="C67" s="7"/>
      <c r="D67" s="7"/>
      <c r="E67" s="7"/>
      <c r="F67" s="7"/>
      <c r="G67" s="7"/>
      <c r="H67" s="7"/>
      <c r="I67" s="7"/>
      <c r="J67" s="7"/>
      <c r="K67" s="13"/>
    </row>
    <row r="68" customFormat="false" ht="14.4" hidden="false" customHeight="false" outlineLevel="0" collapsed="false">
      <c r="A68" s="6"/>
      <c r="B68" s="7"/>
      <c r="C68" s="7"/>
      <c r="D68" s="7"/>
      <c r="E68" s="7"/>
      <c r="F68" s="7"/>
      <c r="G68" s="7"/>
      <c r="H68" s="7"/>
      <c r="I68" s="7"/>
      <c r="J68" s="7"/>
      <c r="K68" s="13"/>
    </row>
    <row r="69" customFormat="false" ht="14.4" hidden="false" customHeight="false" outlineLevel="0" collapsed="false">
      <c r="A69" s="6"/>
      <c r="B69" s="7"/>
      <c r="C69" s="7"/>
      <c r="D69" s="7"/>
      <c r="E69" s="7"/>
      <c r="F69" s="7"/>
      <c r="G69" s="7"/>
      <c r="H69" s="7"/>
      <c r="I69" s="7"/>
      <c r="J69" s="7"/>
      <c r="K69" s="13"/>
    </row>
    <row r="70" customFormat="false" ht="14.4" hidden="false" customHeight="false" outlineLevel="0" collapsed="false">
      <c r="A70" s="6"/>
      <c r="B70" s="7"/>
      <c r="C70" s="7"/>
      <c r="D70" s="7"/>
      <c r="E70" s="7"/>
      <c r="F70" s="7"/>
      <c r="G70" s="7"/>
      <c r="H70" s="7"/>
      <c r="I70" s="7"/>
      <c r="J70" s="7"/>
      <c r="K70" s="13"/>
    </row>
    <row r="71" customFormat="false" ht="14.4" hidden="false" customHeight="false" outlineLevel="0" collapsed="false">
      <c r="A71" s="6"/>
      <c r="B71" s="7"/>
      <c r="C71" s="7"/>
      <c r="D71" s="7"/>
      <c r="E71" s="7"/>
      <c r="F71" s="7"/>
      <c r="G71" s="7"/>
      <c r="H71" s="7"/>
      <c r="I71" s="7"/>
      <c r="J71" s="7"/>
      <c r="K71" s="13"/>
    </row>
    <row r="72" customFormat="false" ht="14.4" hidden="false" customHeight="false" outlineLevel="0" collapsed="false">
      <c r="A72" s="6"/>
      <c r="B72" s="7"/>
      <c r="C72" s="7"/>
      <c r="D72" s="7"/>
      <c r="E72" s="7"/>
      <c r="F72" s="7"/>
      <c r="G72" s="7"/>
      <c r="H72" s="7"/>
      <c r="I72" s="7"/>
      <c r="J72" s="7"/>
      <c r="K72" s="13"/>
    </row>
    <row r="73" customFormat="false" ht="14.4" hidden="false" customHeight="false" outlineLevel="0" collapsed="false">
      <c r="A73" s="6"/>
      <c r="B73" s="7"/>
      <c r="C73" s="7"/>
      <c r="D73" s="7"/>
      <c r="E73" s="7"/>
      <c r="F73" s="7"/>
      <c r="G73" s="7"/>
      <c r="H73" s="7"/>
      <c r="I73" s="7"/>
      <c r="J73" s="7"/>
      <c r="K73" s="13"/>
    </row>
    <row r="74" customFormat="false" ht="14.4" hidden="false" customHeight="false" outlineLevel="0" collapsed="false">
      <c r="A74" s="6"/>
      <c r="B74" s="7"/>
      <c r="C74" s="7"/>
      <c r="D74" s="7"/>
      <c r="E74" s="7"/>
      <c r="F74" s="7"/>
      <c r="G74" s="7"/>
      <c r="H74" s="7"/>
      <c r="I74" s="7"/>
      <c r="J74" s="7"/>
      <c r="K74" s="13"/>
    </row>
    <row r="75" customFormat="false" ht="14.4" hidden="false" customHeight="false" outlineLevel="0" collapsed="false">
      <c r="A75" s="6"/>
      <c r="B75" s="7"/>
      <c r="C75" s="7"/>
      <c r="D75" s="7"/>
      <c r="E75" s="7"/>
      <c r="F75" s="7"/>
      <c r="G75" s="7"/>
      <c r="H75" s="7"/>
      <c r="I75" s="7"/>
      <c r="J75" s="7"/>
      <c r="K75" s="13"/>
    </row>
    <row r="76" customFormat="false" ht="14.4" hidden="false" customHeight="false" outlineLevel="0" collapsed="false">
      <c r="A76" s="6"/>
      <c r="B76" s="7"/>
      <c r="C76" s="7"/>
      <c r="D76" s="7"/>
      <c r="E76" s="7"/>
      <c r="F76" s="7"/>
      <c r="G76" s="7"/>
      <c r="H76" s="7"/>
      <c r="I76" s="7"/>
      <c r="J76" s="7"/>
      <c r="K76" s="13"/>
    </row>
    <row r="77" customFormat="false" ht="14.4" hidden="false" customHeight="false" outlineLevel="0" collapsed="false">
      <c r="A77" s="42"/>
      <c r="B77" s="43"/>
      <c r="C77" s="43"/>
      <c r="D77" s="43"/>
      <c r="E77" s="43"/>
      <c r="F77" s="43"/>
      <c r="G77" s="43"/>
      <c r="H77" s="43"/>
      <c r="I77" s="43"/>
      <c r="J77" s="43"/>
      <c r="K77" s="44"/>
    </row>
  </sheetData>
  <sheetProtection sheet="true" objects="true" scenarios="true" formatCells="false" formatColumns="false" formatRows="false" autoFilter="false" pivotTables="false"/>
  <dataValidations count="4">
    <dataValidation allowBlank="true" errorStyle="stop" operator="between" prompt="Tempo di ritorno al quale si desidera calcolare la linea segnalatrice. Inserire un valore compreso tra 1 e 200 anni." promptTitle="Tr linea segnalatrice" showDropDown="false" showErrorMessage="true" showInputMessage="true" sqref="I4" type="decimal">
      <formula1>1</formula1>
      <formula2>200</formula2>
    </dataValidation>
    <dataValidation allowBlank="true" error="Il valore inserito è negativo. Inserire un valore positivo." errorStyle="stop" errorTitle="Attenzione." operator="greaterThanOrEqual" prompt="Inserire la precipitazione totale osservata durante l'evento da valutare." showDropDown="false" showErrorMessage="true" showInputMessage="true" sqref="I8" type="decimal">
      <formula1>0</formula1>
      <formula2>0</formula2>
    </dataValidation>
    <dataValidation allowBlank="true" error="La durata inserita non è valida." errorStyle="stop" errorTitle="Attenzione" operator="between" prompt="inserire una durata compresa tra 1 e 24 ore." promptTitle="Durata dell'evento pluviometrico" showDropDown="false" showErrorMessage="true" showInputMessage="true" sqref="I7" type="decimal">
      <formula1>1</formula1>
      <formula2>24</formula2>
    </dataValidation>
    <dataValidation allowBlank="true" errorStyle="stop" operator="greaterThanOrEqual" showDropDown="false" showErrorMessage="true" showInputMessage="false" sqref="E5:E7" type="decimal">
      <formula1>0</formula1>
      <formula2>0</formula2>
    </dataValidation>
  </dataValidations>
  <hyperlinks>
    <hyperlink ref="D4" r:id="rId1" display="http://idro.arpalombardia.it"/>
    <hyperlink ref="I12" r:id="rId2" display="http://idro.arpalombardia.it/manual/lspp.pdf"/>
    <hyperlink ref="I13" r:id="rId3" display="http://idro.arpalombardia.it/manual/STRADA_report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45" width="4.1"/>
    <col collapsed="false" customWidth="true" hidden="false" outlineLevel="0" max="2" min="2" style="0" width="11.66"/>
    <col collapsed="false" customWidth="true" hidden="false" outlineLevel="0" max="9" min="3" style="0" width="10.99"/>
    <col collapsed="false" customWidth="true" hidden="false" outlineLevel="0" max="10" min="10" style="0" width="7.55"/>
    <col collapsed="false" customWidth="true" hidden="false" outlineLevel="0" max="12" min="11" style="45" width="4.87"/>
    <col collapsed="false" customWidth="true" hidden="false" outlineLevel="0" max="13" min="13" style="0" width="13.33"/>
  </cols>
  <sheetData>
    <row r="1" customFormat="false" ht="23.4" hidden="false" customHeight="false" outlineLevel="0" collapsed="false">
      <c r="A1" s="1"/>
      <c r="B1" s="2"/>
      <c r="C1" s="2"/>
      <c r="D1" s="2"/>
      <c r="E1" s="46" t="s">
        <v>39</v>
      </c>
      <c r="F1" s="2"/>
      <c r="G1" s="2"/>
      <c r="H1" s="2"/>
      <c r="I1" s="2"/>
      <c r="J1" s="2"/>
      <c r="K1" s="4"/>
      <c r="L1" s="47"/>
      <c r="M1" s="5" t="s">
        <v>1</v>
      </c>
    </row>
    <row r="2" customFormat="false" ht="14.4" hidden="false" customHeight="false" outlineLevel="0" collapsed="false">
      <c r="A2" s="6"/>
      <c r="B2" s="7"/>
      <c r="C2" s="7"/>
      <c r="D2" s="7"/>
      <c r="E2" s="8" t="s">
        <v>2</v>
      </c>
      <c r="F2" s="9" t="s">
        <v>3</v>
      </c>
      <c r="G2" s="8"/>
      <c r="H2" s="8"/>
      <c r="I2" s="8"/>
      <c r="J2" s="8"/>
      <c r="K2" s="13"/>
      <c r="L2" s="47"/>
      <c r="M2" s="0" t="s">
        <v>4</v>
      </c>
      <c r="N2" s="11" t="s">
        <v>5</v>
      </c>
      <c r="O2" s="0" t="s">
        <v>6</v>
      </c>
    </row>
    <row r="3" customFormat="false" ht="14.4" hidden="false" customHeight="false" outlineLevel="0" collapsed="false">
      <c r="A3" s="6"/>
      <c r="B3" s="7"/>
      <c r="C3" s="7"/>
      <c r="D3" s="7"/>
      <c r="E3" s="8" t="s">
        <v>7</v>
      </c>
      <c r="F3" s="9" t="s">
        <v>5</v>
      </c>
      <c r="G3" s="8"/>
      <c r="H3" s="8"/>
      <c r="I3" s="8"/>
      <c r="J3" s="8"/>
      <c r="K3" s="13"/>
      <c r="L3" s="47"/>
      <c r="M3" s="0" t="s">
        <v>4</v>
      </c>
      <c r="N3" s="48"/>
      <c r="O3" s="0" t="s">
        <v>9</v>
      </c>
    </row>
    <row r="4" customFormat="false" ht="14.4" hidden="false" customHeight="false" outlineLevel="0" collapsed="false">
      <c r="A4" s="6"/>
      <c r="B4" s="18"/>
      <c r="C4" s="16" t="s">
        <v>10</v>
      </c>
      <c r="D4" s="17" t="s">
        <v>11</v>
      </c>
      <c r="E4" s="18"/>
      <c r="F4" s="18"/>
      <c r="G4" s="7"/>
      <c r="H4" s="49"/>
      <c r="I4" s="8"/>
      <c r="J4" s="7"/>
      <c r="K4" s="13"/>
      <c r="L4" s="47"/>
      <c r="M4" s="0" t="s">
        <v>4</v>
      </c>
      <c r="N4" s="25"/>
      <c r="O4" s="0" t="s">
        <v>16</v>
      </c>
    </row>
    <row r="5" customFormat="false" ht="14.4" hidden="false" customHeight="false" outlineLevel="0" collapsed="false">
      <c r="A5" s="6"/>
      <c r="B5" s="22"/>
      <c r="C5" s="7"/>
      <c r="D5" s="50" t="s">
        <v>15</v>
      </c>
      <c r="E5" s="51" t="n">
        <v>20.070551</v>
      </c>
      <c r="F5" s="7"/>
      <c r="G5" s="7"/>
      <c r="H5" s="7"/>
      <c r="I5" s="52" t="s">
        <v>18</v>
      </c>
      <c r="J5" s="7"/>
      <c r="K5" s="13"/>
      <c r="L5" s="47"/>
    </row>
    <row r="6" customFormat="false" ht="14.4" hidden="false" customHeight="false" outlineLevel="0" collapsed="false">
      <c r="A6" s="6"/>
      <c r="B6" s="22"/>
      <c r="C6" s="7"/>
      <c r="D6" s="50" t="s">
        <v>17</v>
      </c>
      <c r="E6" s="51" t="n">
        <v>0.40243739</v>
      </c>
      <c r="F6" s="7"/>
      <c r="G6" s="7"/>
      <c r="H6" s="27" t="s">
        <v>20</v>
      </c>
      <c r="I6" s="28"/>
      <c r="J6" s="7"/>
      <c r="K6" s="13"/>
      <c r="L6" s="47"/>
    </row>
    <row r="7" customFormat="false" ht="14.4" hidden="false" customHeight="false" outlineLevel="0" collapsed="false">
      <c r="A7" s="6"/>
      <c r="B7" s="22"/>
      <c r="C7" s="7"/>
      <c r="D7" s="50" t="s">
        <v>40</v>
      </c>
      <c r="E7" s="51" t="n">
        <v>0.94072318</v>
      </c>
      <c r="F7" s="7"/>
      <c r="G7" s="7"/>
      <c r="H7" s="27" t="s">
        <v>22</v>
      </c>
      <c r="I7" s="28"/>
      <c r="J7" s="7"/>
      <c r="K7" s="13"/>
      <c r="L7" s="47"/>
    </row>
    <row r="8" customFormat="false" ht="14.4" hidden="false" customHeight="false" outlineLevel="0" collapsed="false">
      <c r="A8" s="6"/>
      <c r="B8" s="22"/>
      <c r="C8" s="7"/>
      <c r="D8" s="50" t="s">
        <v>41</v>
      </c>
      <c r="E8" s="51" t="n">
        <v>1.209957</v>
      </c>
      <c r="F8" s="7"/>
      <c r="G8" s="7"/>
      <c r="H8" s="29"/>
      <c r="I8" s="7"/>
      <c r="J8" s="7"/>
      <c r="K8" s="13"/>
      <c r="L8" s="47"/>
    </row>
    <row r="9" customFormat="false" ht="14.4" hidden="false" customHeight="false" outlineLevel="0" collapsed="false">
      <c r="A9" s="6"/>
      <c r="B9" s="22"/>
      <c r="C9" s="7"/>
      <c r="D9" s="50" t="s">
        <v>42</v>
      </c>
      <c r="E9" s="51" t="n">
        <v>1.398348</v>
      </c>
      <c r="F9" s="7"/>
      <c r="G9" s="7"/>
      <c r="H9" s="53"/>
      <c r="I9" s="7"/>
      <c r="J9" s="7"/>
      <c r="K9" s="13"/>
      <c r="L9" s="47"/>
    </row>
    <row r="10" customFormat="false" ht="14.4" hidden="false" customHeight="false" outlineLevel="0" collapsed="false">
      <c r="A10" s="6"/>
      <c r="B10" s="22"/>
      <c r="C10" s="7"/>
      <c r="D10" s="50" t="s">
        <v>43</v>
      </c>
      <c r="E10" s="51" t="n">
        <v>1.5886019</v>
      </c>
      <c r="F10" s="7"/>
      <c r="G10" s="7"/>
      <c r="H10" s="7"/>
      <c r="I10" s="7"/>
      <c r="J10" s="7"/>
      <c r="K10" s="13"/>
      <c r="L10" s="47"/>
    </row>
    <row r="11" customFormat="false" ht="14.4" hidden="false" customHeight="false" outlineLevel="0" collapsed="false">
      <c r="A11" s="6"/>
      <c r="B11" s="22"/>
      <c r="C11" s="7"/>
      <c r="D11" s="50" t="s">
        <v>44</v>
      </c>
      <c r="E11" s="51" t="n">
        <v>1.835003</v>
      </c>
      <c r="F11" s="7"/>
      <c r="G11" s="7"/>
      <c r="H11" s="7"/>
      <c r="I11" s="7"/>
      <c r="J11" s="7"/>
      <c r="K11" s="13"/>
      <c r="L11" s="47"/>
    </row>
    <row r="12" customFormat="false" ht="14.4" hidden="false" customHeight="false" outlineLevel="0" collapsed="false">
      <c r="A12" s="6"/>
      <c r="B12" s="22"/>
      <c r="C12" s="7"/>
      <c r="D12" s="50" t="s">
        <v>45</v>
      </c>
      <c r="E12" s="51" t="n">
        <v>2.0379059</v>
      </c>
      <c r="F12" s="7"/>
      <c r="G12" s="7"/>
      <c r="H12" s="7"/>
      <c r="I12" s="7"/>
      <c r="J12" s="7"/>
      <c r="K12" s="13"/>
      <c r="L12" s="47"/>
    </row>
    <row r="13" customFormat="false" ht="14.4" hidden="false" customHeight="false" outlineLevel="0" collapsed="false">
      <c r="A13" s="6"/>
      <c r="B13" s="22"/>
      <c r="C13" s="7"/>
      <c r="D13" s="50" t="s">
        <v>46</v>
      </c>
      <c r="E13" s="51" t="n">
        <v>2.2638321</v>
      </c>
      <c r="F13" s="7"/>
      <c r="G13" s="7"/>
      <c r="H13" s="7"/>
      <c r="I13" s="7"/>
      <c r="J13" s="7"/>
      <c r="K13" s="13"/>
      <c r="L13" s="47"/>
    </row>
    <row r="14" customFormat="false" ht="23.25" hidden="false" customHeight="true" outlineLevel="0" collapsed="false">
      <c r="A14" s="6"/>
      <c r="B14" s="31" t="s">
        <v>24</v>
      </c>
      <c r="C14" s="7"/>
      <c r="D14" s="30"/>
      <c r="E14" s="7"/>
      <c r="F14" s="7"/>
      <c r="G14" s="7"/>
      <c r="H14" s="7" t="s">
        <v>25</v>
      </c>
      <c r="I14" s="7"/>
      <c r="J14" s="7"/>
      <c r="K14" s="13"/>
      <c r="L14" s="47"/>
    </row>
    <row r="15" customFormat="false" ht="14.4" hidden="false" customHeight="false" outlineLevel="0" collapsed="false">
      <c r="A15" s="6"/>
      <c r="B15" s="22"/>
      <c r="C15" s="7"/>
      <c r="D15" s="30"/>
      <c r="E15" s="7"/>
      <c r="F15" s="7"/>
      <c r="G15" s="7"/>
      <c r="H15" s="54" t="s">
        <v>26</v>
      </c>
      <c r="I15" s="7"/>
      <c r="J15" s="7"/>
      <c r="K15" s="13"/>
      <c r="L15" s="47"/>
    </row>
    <row r="16" customFormat="false" ht="14.4" hidden="false" customHeight="false" outlineLevel="0" collapsed="false">
      <c r="A16" s="6"/>
      <c r="B16" s="22"/>
      <c r="C16" s="7"/>
      <c r="D16" s="30"/>
      <c r="E16" s="7"/>
      <c r="F16" s="7"/>
      <c r="G16" s="7"/>
      <c r="H16" s="7"/>
      <c r="I16" s="54"/>
      <c r="J16" s="7"/>
      <c r="K16" s="13"/>
      <c r="L16" s="47"/>
    </row>
    <row r="17" customFormat="false" ht="14.4" hidden="false" customHeight="false" outlineLevel="0" collapsed="false">
      <c r="A17" s="6"/>
      <c r="B17" s="22"/>
      <c r="C17" s="7"/>
      <c r="D17" s="7"/>
      <c r="E17" s="7"/>
      <c r="F17" s="7"/>
      <c r="G17" s="7"/>
      <c r="H17" s="7"/>
      <c r="I17" s="7"/>
      <c r="J17" s="7"/>
      <c r="K17" s="13"/>
      <c r="L17" s="47"/>
    </row>
    <row r="18" customFormat="false" ht="21" hidden="false" customHeight="false" outlineLevel="0" collapsed="false">
      <c r="A18" s="55" t="s">
        <v>28</v>
      </c>
      <c r="B18" s="29"/>
      <c r="C18" s="7"/>
      <c r="D18" s="7"/>
      <c r="E18" s="7"/>
      <c r="F18" s="7"/>
      <c r="G18" s="7"/>
      <c r="H18" s="7"/>
      <c r="I18" s="7"/>
      <c r="J18" s="7"/>
      <c r="K18" s="13"/>
    </row>
    <row r="19" customFormat="false" ht="14.4" hidden="false" customHeight="false" outlineLevel="0" collapsed="false">
      <c r="A19" s="6"/>
      <c r="B19" s="56" t="s">
        <v>29</v>
      </c>
      <c r="C19" s="35" t="n">
        <v>2</v>
      </c>
      <c r="D19" s="35" t="n">
        <v>5</v>
      </c>
      <c r="E19" s="35" t="n">
        <v>10</v>
      </c>
      <c r="F19" s="35" t="n">
        <v>20</v>
      </c>
      <c r="G19" s="35" t="n">
        <v>50</v>
      </c>
      <c r="H19" s="35" t="n">
        <v>100</v>
      </c>
      <c r="I19" s="35" t="n">
        <v>200</v>
      </c>
      <c r="J19" s="7"/>
      <c r="K19" s="13"/>
    </row>
    <row r="20" customFormat="false" ht="14.4" hidden="false" customHeight="false" outlineLevel="0" collapsed="false">
      <c r="A20" s="6"/>
      <c r="B20" s="56" t="s">
        <v>30</v>
      </c>
      <c r="C20" s="38" t="n">
        <f aca="false">+E7</f>
        <v>0.94072318</v>
      </c>
      <c r="D20" s="38" t="n">
        <f aca="false">+E8</f>
        <v>1.209957</v>
      </c>
      <c r="E20" s="38" t="n">
        <f aca="false">+E9</f>
        <v>1.398348</v>
      </c>
      <c r="F20" s="38" t="n">
        <f aca="false">+E10</f>
        <v>1.5886019</v>
      </c>
      <c r="G20" s="38" t="n">
        <f aca="false">+E11</f>
        <v>1.835003</v>
      </c>
      <c r="H20" s="38" t="n">
        <f aca="false">+E12</f>
        <v>2.0379059</v>
      </c>
      <c r="I20" s="38" t="n">
        <f aca="false">+E13</f>
        <v>2.2638321</v>
      </c>
      <c r="J20" s="7"/>
      <c r="K20" s="13"/>
    </row>
    <row r="21" customFormat="false" ht="14.4" hidden="false" customHeight="false" outlineLevel="0" collapsed="false">
      <c r="A21" s="6"/>
      <c r="B21" s="7" t="s">
        <v>47</v>
      </c>
      <c r="C21" s="7" t="s">
        <v>32</v>
      </c>
      <c r="D21" s="7" t="s">
        <v>33</v>
      </c>
      <c r="E21" s="7" t="s">
        <v>34</v>
      </c>
      <c r="F21" s="7" t="s">
        <v>35</v>
      </c>
      <c r="G21" s="7" t="s">
        <v>36</v>
      </c>
      <c r="H21" s="7" t="s">
        <v>37</v>
      </c>
      <c r="I21" s="7" t="s">
        <v>38</v>
      </c>
      <c r="J21" s="7"/>
      <c r="K21" s="13"/>
      <c r="L21" s="47"/>
    </row>
    <row r="22" customFormat="false" ht="14.4" hidden="false" customHeight="false" outlineLevel="0" collapsed="false">
      <c r="A22" s="6"/>
      <c r="B22" s="7" t="n">
        <v>1</v>
      </c>
      <c r="C22" s="41" t="n">
        <f aca="false">'lspp 1-5 giorni'!$E$5*'lspp 1-5 giorni'!C$20*('lspp 1-5 giorni'!$B22*24)^'lspp 1-5 giorni'!$E$6</f>
        <v>67.8374868825835</v>
      </c>
      <c r="D22" s="41" t="n">
        <f aca="false">'lspp 1-5 giorni'!$E$5*'lspp 1-5 giorni'!D$20*('lspp 1-5 giorni'!$B22*24)^'lspp 1-5 giorni'!$E$6</f>
        <v>87.252492402696</v>
      </c>
      <c r="E22" s="41" t="n">
        <f aca="false">'lspp 1-5 giorni'!$E$5*'lspp 1-5 giorni'!E$20*('lspp 1-5 giorni'!$B22*24)^'lspp 1-5 giorni'!$E$6</f>
        <v>100.837755594889</v>
      </c>
      <c r="F22" s="41" t="n">
        <f aca="false">'lspp 1-5 giorni'!$E$5*'lspp 1-5 giorni'!F$20*('lspp 1-5 giorni'!$B22*24)^'lspp 1-5 giorni'!$E$6</f>
        <v>114.557356344613</v>
      </c>
      <c r="G22" s="41" t="n">
        <f aca="false">'lspp 1-5 giorni'!$E$5*'lspp 1-5 giorni'!G$20*('lspp 1-5 giorni'!$B22*24)^'lspp 1-5 giorni'!$E$6</f>
        <v>132.325847378398</v>
      </c>
      <c r="H22" s="41" t="n">
        <f aca="false">'lspp 1-5 giorni'!$E$5*'lspp 1-5 giorni'!H$20*('lspp 1-5 giorni'!$B22*24)^'lspp 1-5 giorni'!$E$6</f>
        <v>146.957593581557</v>
      </c>
      <c r="I22" s="41" t="n">
        <f aca="false">'lspp 1-5 giorni'!$E$5*'lspp 1-5 giorni'!I$20*('lspp 1-5 giorni'!$B22*24)^'lspp 1-5 giorni'!$E$6</f>
        <v>163.249597387535</v>
      </c>
      <c r="J22" s="7"/>
      <c r="K22" s="13"/>
      <c r="L22" s="47"/>
    </row>
    <row r="23" customFormat="false" ht="14.4" hidden="false" customHeight="false" outlineLevel="0" collapsed="false">
      <c r="A23" s="6"/>
      <c r="B23" s="7" t="n">
        <v>1.5</v>
      </c>
      <c r="C23" s="41" t="n">
        <f aca="false">'lspp 1-5 giorni'!$E$5*'lspp 1-5 giorni'!$C$20*('lspp 1-5 giorni'!$B23*24)^'lspp 1-5 giorni'!$E$6</f>
        <v>79.8611311636006</v>
      </c>
      <c r="D23" s="41" t="n">
        <f aca="false">'lspp 1-5 giorni'!$E$5*'lspp 1-5 giorni'!D$20*('lspp 1-5 giorni'!$B23*24)^'lspp 1-5 giorni'!$E$6</f>
        <v>102.717288925863</v>
      </c>
      <c r="E23" s="41" t="n">
        <f aca="false">'lspp 1-5 giorni'!$E$5*'lspp 1-5 giorni'!E$20*('lspp 1-5 giorni'!$B23*24)^'lspp 1-5 giorni'!$E$6</f>
        <v>118.710429820979</v>
      </c>
      <c r="F23" s="41" t="n">
        <f aca="false">'lspp 1-5 giorni'!$E$5*'lspp 1-5 giorni'!F$20*('lspp 1-5 giorni'!$B23*24)^'lspp 1-5 giorni'!$E$6</f>
        <v>134.861718516009</v>
      </c>
      <c r="G23" s="41" t="n">
        <f aca="false">'lspp 1-5 giorni'!$E$5*'lspp 1-5 giorni'!G$20*('lspp 1-5 giorni'!$B23*24)^'lspp 1-5 giorni'!$E$6</f>
        <v>155.77953045507</v>
      </c>
      <c r="H23" s="41" t="n">
        <f aca="false">'lspp 1-5 giorni'!$E$5*'lspp 1-5 giorni'!H$20*('lspp 1-5 giorni'!$B23*24)^'lspp 1-5 giorni'!$E$6</f>
        <v>173.004634986219</v>
      </c>
      <c r="I23" s="41" t="n">
        <f aca="false">'lspp 1-5 giorni'!$E$5*'lspp 1-5 giorni'!I$20*('lspp 1-5 giorni'!$B23*24)^'lspp 1-5 giorni'!$E$6</f>
        <v>192.184264312983</v>
      </c>
      <c r="J23" s="7"/>
      <c r="K23" s="13"/>
      <c r="L23" s="47"/>
    </row>
    <row r="24" customFormat="false" ht="14.4" hidden="false" customHeight="false" outlineLevel="0" collapsed="false">
      <c r="A24" s="6"/>
      <c r="B24" s="7" t="n">
        <v>2</v>
      </c>
      <c r="C24" s="41" t="n">
        <f aca="false">'lspp 1-5 giorni'!$E$5*'lspp 1-5 giorni'!$C$20*('lspp 1-5 giorni'!$B24*24)^'lspp 1-5 giorni'!$E$6</f>
        <v>89.6634564172429</v>
      </c>
      <c r="D24" s="41" t="n">
        <f aca="false">'lspp 1-5 giorni'!$E$5*'lspp 1-5 giorni'!D$20*('lspp 1-5 giorni'!$B24*24)^'lspp 1-5 giorni'!$E$6</f>
        <v>115.325027641222</v>
      </c>
      <c r="E24" s="41" t="n">
        <f aca="false">'lspp 1-5 giorni'!$E$5*'lspp 1-5 giorni'!E$20*('lspp 1-5 giorni'!$B24*24)^'lspp 1-5 giorni'!$E$6</f>
        <v>133.281200697254</v>
      </c>
      <c r="F24" s="41" t="n">
        <f aca="false">'lspp 1-5 giorni'!$E$5*'lspp 1-5 giorni'!F$20*('lspp 1-5 giorni'!$B24*24)^'lspp 1-5 giorni'!$E$6</f>
        <v>151.414932950838</v>
      </c>
      <c r="G24" s="41" t="n">
        <f aca="false">'lspp 1-5 giorni'!$E$5*'lspp 1-5 giorni'!G$20*('lspp 1-5 giorni'!$B24*24)^'lspp 1-5 giorni'!$E$6</f>
        <v>174.900241658774</v>
      </c>
      <c r="H24" s="41" t="n">
        <f aca="false">'lspp 1-5 giorni'!$E$5*'lspp 1-5 giorni'!H$20*('lspp 1-5 giorni'!$B24*24)^'lspp 1-5 giorni'!$E$6</f>
        <v>194.239592190225</v>
      </c>
      <c r="I24" s="41" t="n">
        <f aca="false">'lspp 1-5 giorni'!$E$5*'lspp 1-5 giorni'!I$20*('lspp 1-5 giorni'!$B24*24)^'lspp 1-5 giorni'!$E$6</f>
        <v>215.77337005165</v>
      </c>
      <c r="J24" s="7"/>
      <c r="K24" s="13"/>
      <c r="L24" s="47"/>
    </row>
    <row r="25" customFormat="false" ht="14.4" hidden="false" customHeight="false" outlineLevel="0" collapsed="false">
      <c r="A25" s="6"/>
      <c r="B25" s="7" t="n">
        <v>2.5</v>
      </c>
      <c r="C25" s="41" t="n">
        <f aca="false">'lspp 1-5 giorni'!$E$5*'lspp 1-5 giorni'!$C$20*('lspp 1-5 giorni'!$B25*24)^'lspp 1-5 giorni'!$E$6</f>
        <v>98.0879570090957</v>
      </c>
      <c r="D25" s="41" t="n">
        <f aca="false">'lspp 1-5 giorni'!$E$5*'lspp 1-5 giorni'!D$20*('lspp 1-5 giorni'!$B25*24)^'lspp 1-5 giorni'!$E$6</f>
        <v>126.160609966956</v>
      </c>
      <c r="E25" s="41" t="n">
        <f aca="false">'lspp 1-5 giorni'!$E$5*'lspp 1-5 giorni'!E$20*('lspp 1-5 giorni'!$B25*24)^'lspp 1-5 giorni'!$E$6</f>
        <v>145.803889415965</v>
      </c>
      <c r="F25" s="41" t="n">
        <f aca="false">'lspp 1-5 giorni'!$E$5*'lspp 1-5 giorni'!F$20*('lspp 1-5 giorni'!$B25*24)^'lspp 1-5 giorni'!$E$6</f>
        <v>165.641410974659</v>
      </c>
      <c r="G25" s="41" t="n">
        <f aca="false">'lspp 1-5 giorni'!$E$5*'lspp 1-5 giorni'!G$20*('lspp 1-5 giorni'!$B25*24)^'lspp 1-5 giorni'!$E$6</f>
        <v>191.333326532426</v>
      </c>
      <c r="H25" s="41" t="n">
        <f aca="false">'lspp 1-5 giorni'!$E$5*'lspp 1-5 giorni'!H$20*('lspp 1-5 giorni'!$B25*24)^'lspp 1-5 giorni'!$E$6</f>
        <v>212.489742527427</v>
      </c>
      <c r="I25" s="41" t="n">
        <f aca="false">'lspp 1-5 giorni'!$E$5*'lspp 1-5 giorni'!I$20*('lspp 1-5 giorni'!$B25*24)^'lspp 1-5 giorni'!$E$6</f>
        <v>236.046767446095</v>
      </c>
      <c r="J25" s="7"/>
      <c r="K25" s="13"/>
      <c r="L25" s="47"/>
    </row>
    <row r="26" customFormat="false" ht="14.4" hidden="false" customHeight="false" outlineLevel="0" collapsed="false">
      <c r="A26" s="6"/>
      <c r="B26" s="7" t="n">
        <v>3</v>
      </c>
      <c r="C26" s="41" t="n">
        <f aca="false">'lspp 1-5 giorni'!$E$5*'lspp 1-5 giorni'!$C$20*('lspp 1-5 giorni'!$B26*24)^'lspp 1-5 giorni'!$E$6</f>
        <v>105.555576755271</v>
      </c>
      <c r="D26" s="41" t="n">
        <f aca="false">'lspp 1-5 giorni'!$E$5*'lspp 1-5 giorni'!D$20*('lspp 1-5 giorni'!$B26*24)^'lspp 1-5 giorni'!$E$6</f>
        <v>135.765453322918</v>
      </c>
      <c r="E26" s="41" t="n">
        <f aca="false">'lspp 1-5 giorni'!$E$5*'lspp 1-5 giorni'!E$20*('lspp 1-5 giorni'!$B26*24)^'lspp 1-5 giorni'!$E$6</f>
        <v>156.904212400272</v>
      </c>
      <c r="F26" s="41" t="n">
        <f aca="false">'lspp 1-5 giorni'!$E$5*'lspp 1-5 giorni'!F$20*('lspp 1-5 giorni'!$B26*24)^'lspp 1-5 giorni'!$E$6</f>
        <v>178.25200160266</v>
      </c>
      <c r="G26" s="41" t="n">
        <f aca="false">'lspp 1-5 giorni'!$E$5*'lspp 1-5 giorni'!G$20*('lspp 1-5 giorni'!$B26*24)^'lspp 1-5 giorni'!$E$6</f>
        <v>205.899890776213</v>
      </c>
      <c r="H26" s="41" t="n">
        <f aca="false">'lspp 1-5 giorni'!$E$5*'lspp 1-5 giorni'!H$20*('lspp 1-5 giorni'!$B26*24)^'lspp 1-5 giorni'!$E$6</f>
        <v>228.666984316756</v>
      </c>
      <c r="I26" s="41" t="n">
        <f aca="false">'lspp 1-5 giorni'!$E$5*'lspp 1-5 giorni'!I$20*('lspp 1-5 giorni'!$B26*24)^'lspp 1-5 giorni'!$E$6</f>
        <v>254.017449631246</v>
      </c>
      <c r="J26" s="7"/>
      <c r="K26" s="13"/>
      <c r="L26" s="47"/>
    </row>
    <row r="27" customFormat="false" ht="14.4" hidden="false" customHeight="false" outlineLevel="0" collapsed="false">
      <c r="A27" s="6"/>
      <c r="B27" s="7" t="n">
        <v>3.5</v>
      </c>
      <c r="C27" s="41" t="n">
        <f aca="false">'lspp 1-5 giorni'!$E$5*'lspp 1-5 giorni'!$C$20*('lspp 1-5 giorni'!$B27*24)^'lspp 1-5 giorni'!$E$6</f>
        <v>112.31120176602</v>
      </c>
      <c r="D27" s="41" t="n">
        <f aca="false">'lspp 1-5 giorni'!$E$5*'lspp 1-5 giorni'!D$20*('lspp 1-5 giorni'!$B27*24)^'lspp 1-5 giorni'!$E$6</f>
        <v>144.454529923678</v>
      </c>
      <c r="E27" s="41" t="n">
        <f aca="false">'lspp 1-5 giorni'!$E$5*'lspp 1-5 giorni'!E$20*('lspp 1-5 giorni'!$B27*24)^'lspp 1-5 giorni'!$E$6</f>
        <v>166.946183219499</v>
      </c>
      <c r="F27" s="41" t="n">
        <f aca="false">'lspp 1-5 giorni'!$E$5*'lspp 1-5 giorni'!F$20*('lspp 1-5 giorni'!$B27*24)^'lspp 1-5 giorni'!$E$6</f>
        <v>189.66024470321</v>
      </c>
      <c r="G27" s="41" t="n">
        <f aca="false">'lspp 1-5 giorni'!$E$5*'lspp 1-5 giorni'!G$20*('lspp 1-5 giorni'!$B27*24)^'lspp 1-5 giorni'!$E$6</f>
        <v>219.077616620706</v>
      </c>
      <c r="H27" s="41" t="n">
        <f aca="false">'lspp 1-5 giorni'!$E$5*'lspp 1-5 giorni'!H$20*('lspp 1-5 giorni'!$B27*24)^'lspp 1-5 giorni'!$E$6</f>
        <v>243.301818835868</v>
      </c>
      <c r="I27" s="41" t="n">
        <f aca="false">'lspp 1-5 giorni'!$E$5*'lspp 1-5 giorni'!I$20*('lspp 1-5 giorni'!$B27*24)^'lspp 1-5 giorni'!$E$6</f>
        <v>270.274730285153</v>
      </c>
      <c r="J27" s="7"/>
      <c r="K27" s="13"/>
      <c r="L27" s="47"/>
    </row>
    <row r="28" customFormat="false" ht="14.4" hidden="false" customHeight="false" outlineLevel="0" collapsed="false">
      <c r="A28" s="6"/>
      <c r="B28" s="7" t="n">
        <v>4</v>
      </c>
      <c r="C28" s="41" t="n">
        <f aca="false">'lspp 1-5 giorni'!$E$5*'lspp 1-5 giorni'!$C$20*('lspp 1-5 giorni'!$B28*24)^'lspp 1-5 giorni'!$E$6</f>
        <v>118.51169296118</v>
      </c>
      <c r="D28" s="41" t="n">
        <f aca="false">'lspp 1-5 giorni'!$E$5*'lspp 1-5 giorni'!D$20*('lspp 1-5 giorni'!$B28*24)^'lspp 1-5 giorni'!$E$6</f>
        <v>152.429594091888</v>
      </c>
      <c r="E28" s="41" t="n">
        <f aca="false">'lspp 1-5 giorni'!$E$5*'lspp 1-5 giorni'!E$20*('lspp 1-5 giorni'!$B28*24)^'lspp 1-5 giorni'!$E$6</f>
        <v>176.16296946024</v>
      </c>
      <c r="F28" s="41" t="n">
        <f aca="false">'lspp 1-5 giorni'!$E$5*'lspp 1-5 giorni'!F$20*('lspp 1-5 giorni'!$B28*24)^'lspp 1-5 giorni'!$E$6</f>
        <v>200.131031756172</v>
      </c>
      <c r="G28" s="41" t="n">
        <f aca="false">'lspp 1-5 giorni'!$E$5*'lspp 1-5 giorni'!G$20*('lspp 1-5 giorni'!$B28*24)^'lspp 1-5 giorni'!$E$6</f>
        <v>231.172481705877</v>
      </c>
      <c r="H28" s="41" t="n">
        <f aca="false">'lspp 1-5 giorni'!$E$5*'lspp 1-5 giorni'!H$20*('lspp 1-5 giorni'!$B28*24)^'lspp 1-5 giorni'!$E$6</f>
        <v>256.734056775955</v>
      </c>
      <c r="I28" s="41" t="n">
        <f aca="false">'lspp 1-5 giorni'!$E$5*'lspp 1-5 giorni'!I$20*('lspp 1-5 giorni'!$B28*24)^'lspp 1-5 giorni'!$E$6</f>
        <v>285.196092171199</v>
      </c>
      <c r="J28" s="7"/>
      <c r="K28" s="13"/>
      <c r="L28" s="47"/>
    </row>
    <row r="29" customFormat="false" ht="14.4" hidden="false" customHeight="false" outlineLevel="0" collapsed="false">
      <c r="A29" s="6"/>
      <c r="B29" s="7" t="n">
        <v>4.5</v>
      </c>
      <c r="C29" s="41" t="n">
        <f aca="false">'lspp 1-5 giorni'!$E$5*'lspp 1-5 giorni'!$C$20*('lspp 1-5 giorni'!$B29*24)^'lspp 1-5 giorni'!$E$6</f>
        <v>124.264446513075</v>
      </c>
      <c r="D29" s="41" t="n">
        <f aca="false">'lspp 1-5 giorni'!$E$5*'lspp 1-5 giorni'!D$20*('lspp 1-5 giorni'!$B29*24)^'lspp 1-5 giorni'!$E$6</f>
        <v>159.828778652632</v>
      </c>
      <c r="E29" s="41" t="n">
        <f aca="false">'lspp 1-5 giorni'!$E$5*'lspp 1-5 giorni'!E$20*('lspp 1-5 giorni'!$B29*24)^'lspp 1-5 giorni'!$E$6</f>
        <v>184.714211307799</v>
      </c>
      <c r="F29" s="41" t="n">
        <f aca="false">'lspp 1-5 giorni'!$E$5*'lspp 1-5 giorni'!F$20*('lspp 1-5 giorni'!$B29*24)^'lspp 1-5 giorni'!$E$6</f>
        <v>209.845722982098</v>
      </c>
      <c r="G29" s="41" t="n">
        <f aca="false">'lspp 1-5 giorni'!$E$5*'lspp 1-5 giorni'!G$20*('lspp 1-5 giorni'!$B29*24)^'lspp 1-5 giorni'!$E$6</f>
        <v>242.393976243714</v>
      </c>
      <c r="H29" s="41" t="n">
        <f aca="false">'lspp 1-5 giorni'!$E$5*'lspp 1-5 giorni'!H$20*('lspp 1-5 giorni'!$B29*24)^'lspp 1-5 giorni'!$E$6</f>
        <v>269.196352437312</v>
      </c>
      <c r="I29" s="41" t="n">
        <f aca="false">'lspp 1-5 giorni'!$E$5*'lspp 1-5 giorni'!I$20*('lspp 1-5 giorni'!$B29*24)^'lspp 1-5 giorni'!$E$6</f>
        <v>299.039982096573</v>
      </c>
      <c r="J29" s="7"/>
      <c r="K29" s="13"/>
      <c r="L29" s="47"/>
    </row>
    <row r="30" customFormat="false" ht="14.4" hidden="false" customHeight="false" outlineLevel="0" collapsed="false">
      <c r="A30" s="6"/>
      <c r="B30" s="7" t="n">
        <v>5</v>
      </c>
      <c r="C30" s="41" t="n">
        <f aca="false">'lspp 1-5 giorni'!$E$5*'lspp 1-5 giorni'!$C$20*('lspp 1-5 giorni'!$B30*24)^'lspp 1-5 giorni'!$E$6</f>
        <v>129.64668448824</v>
      </c>
      <c r="D30" s="41" t="n">
        <f aca="false">'lspp 1-5 giorni'!$E$5*'lspp 1-5 giorni'!D$20*('lspp 1-5 giorni'!$B30*24)^'lspp 1-5 giorni'!$E$6</f>
        <v>166.75140653315</v>
      </c>
      <c r="E30" s="41" t="n">
        <f aca="false">'lspp 1-5 giorni'!$E$5*'lspp 1-5 giorni'!E$20*('lspp 1-5 giorni'!$B30*24)^'lspp 1-5 giorni'!$E$6</f>
        <v>192.714696326248</v>
      </c>
      <c r="F30" s="41" t="n">
        <f aca="false">'lspp 1-5 giorni'!$E$5*'lspp 1-5 giorni'!F$20*('lspp 1-5 giorni'!$B30*24)^'lspp 1-5 giorni'!$E$6</f>
        <v>218.934723503591</v>
      </c>
      <c r="G30" s="41" t="n">
        <f aca="false">'lspp 1-5 giorni'!$E$5*'lspp 1-5 giorni'!G$20*('lspp 1-5 giorni'!$B30*24)^'lspp 1-5 giorni'!$E$6</f>
        <v>252.892731925639</v>
      </c>
      <c r="H30" s="41" t="n">
        <f aca="false">'lspp 1-5 giorni'!$E$5*'lspp 1-5 giorni'!H$20*('lspp 1-5 giorni'!$B30*24)^'lspp 1-5 giorni'!$E$6</f>
        <v>280.855993400762</v>
      </c>
      <c r="I30" s="41" t="n">
        <f aca="false">'lspp 1-5 giorni'!$E$5*'lspp 1-5 giorni'!I$20*('lspp 1-5 giorni'!$B30*24)^'lspp 1-5 giorni'!$E$6</f>
        <v>311.992233467714</v>
      </c>
      <c r="J30" s="7"/>
      <c r="K30" s="13"/>
      <c r="L30" s="47"/>
    </row>
    <row r="31" customFormat="false" ht="14.4" hidden="false" customHeight="false" outlineLevel="0" collapsed="false">
      <c r="A31" s="6"/>
      <c r="B31" s="7"/>
      <c r="C31" s="7"/>
      <c r="D31" s="7"/>
      <c r="E31" s="7"/>
      <c r="F31" s="7"/>
      <c r="G31" s="7"/>
      <c r="H31" s="7"/>
      <c r="I31" s="7"/>
      <c r="J31" s="7"/>
      <c r="K31" s="13"/>
    </row>
    <row r="32" customFormat="false" ht="14.4" hidden="false" customHeight="false" outlineLevel="0" collapsed="false">
      <c r="A32" s="6"/>
      <c r="B32" s="7"/>
      <c r="C32" s="7"/>
      <c r="D32" s="7"/>
      <c r="E32" s="7"/>
      <c r="F32" s="7"/>
      <c r="G32" s="7"/>
      <c r="H32" s="7"/>
      <c r="I32" s="7"/>
      <c r="J32" s="7"/>
      <c r="K32" s="13"/>
    </row>
    <row r="33" customFormat="false" ht="14.4" hidden="false" customHeight="false" outlineLevel="0" collapsed="false">
      <c r="A33" s="6"/>
      <c r="B33" s="7"/>
      <c r="C33" s="7"/>
      <c r="D33" s="7"/>
      <c r="E33" s="7"/>
      <c r="F33" s="7"/>
      <c r="G33" s="7"/>
      <c r="H33" s="7"/>
      <c r="I33" s="7"/>
      <c r="J33" s="7"/>
      <c r="K33" s="13"/>
    </row>
    <row r="34" customFormat="false" ht="14.4" hidden="false" customHeight="false" outlineLevel="0" collapsed="false">
      <c r="A34" s="6"/>
      <c r="B34" s="7"/>
      <c r="C34" s="7"/>
      <c r="D34" s="7"/>
      <c r="E34" s="7"/>
      <c r="F34" s="7"/>
      <c r="G34" s="7"/>
      <c r="H34" s="7"/>
      <c r="I34" s="7"/>
      <c r="J34" s="7"/>
      <c r="K34" s="13"/>
    </row>
    <row r="35" customFormat="false" ht="14.4" hidden="false" customHeight="fals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13"/>
    </row>
    <row r="36" customFormat="false" ht="14.4" hidden="false" customHeight="false" outlineLevel="0" collapsed="false">
      <c r="A36" s="6"/>
      <c r="B36" s="7"/>
      <c r="C36" s="7"/>
      <c r="D36" s="7"/>
      <c r="E36" s="7"/>
      <c r="F36" s="7"/>
      <c r="G36" s="7"/>
      <c r="H36" s="7"/>
      <c r="I36" s="7"/>
      <c r="J36" s="7"/>
      <c r="K36" s="13"/>
    </row>
    <row r="37" customFormat="false" ht="14.4" hidden="false" customHeight="false" outlineLevel="0" collapsed="false">
      <c r="A37" s="6"/>
      <c r="B37" s="7"/>
      <c r="C37" s="7"/>
      <c r="D37" s="7"/>
      <c r="E37" s="7"/>
      <c r="F37" s="7"/>
      <c r="G37" s="7"/>
      <c r="H37" s="7"/>
      <c r="I37" s="7"/>
      <c r="J37" s="7"/>
      <c r="K37" s="13"/>
    </row>
    <row r="38" customFormat="false" ht="14.4" hidden="false" customHeight="false" outlineLevel="0" collapsed="false">
      <c r="A38" s="6"/>
      <c r="B38" s="7"/>
      <c r="C38" s="7"/>
      <c r="D38" s="7"/>
      <c r="E38" s="7"/>
      <c r="F38" s="7"/>
      <c r="G38" s="7"/>
      <c r="H38" s="7"/>
      <c r="I38" s="7"/>
      <c r="J38" s="7"/>
      <c r="K38" s="13"/>
    </row>
    <row r="39" customFormat="false" ht="14.4" hidden="false" customHeight="false" outlineLevel="0" collapsed="false">
      <c r="A39" s="6"/>
      <c r="B39" s="7"/>
      <c r="C39" s="7"/>
      <c r="D39" s="7"/>
      <c r="E39" s="7"/>
      <c r="F39" s="7"/>
      <c r="G39" s="7"/>
      <c r="H39" s="7"/>
      <c r="I39" s="7"/>
      <c r="J39" s="7"/>
      <c r="K39" s="13"/>
    </row>
    <row r="40" customFormat="false" ht="14.4" hidden="false" customHeight="false" outlineLevel="0" collapsed="false">
      <c r="A40" s="6"/>
      <c r="B40" s="7"/>
      <c r="C40" s="7"/>
      <c r="D40" s="7"/>
      <c r="E40" s="7"/>
      <c r="F40" s="7"/>
      <c r="G40" s="7"/>
      <c r="H40" s="7"/>
      <c r="I40" s="7"/>
      <c r="J40" s="7"/>
      <c r="K40" s="13"/>
    </row>
    <row r="41" customFormat="false" ht="14.4" hidden="false" customHeight="false" outlineLevel="0" collapsed="false">
      <c r="A41" s="6"/>
      <c r="B41" s="7"/>
      <c r="C41" s="7"/>
      <c r="D41" s="7"/>
      <c r="E41" s="7"/>
      <c r="F41" s="7"/>
      <c r="G41" s="7"/>
      <c r="H41" s="7"/>
      <c r="I41" s="7"/>
      <c r="J41" s="7"/>
      <c r="K41" s="13"/>
    </row>
    <row r="42" customFormat="false" ht="14.4" hidden="false" customHeight="false" outlineLevel="0" collapsed="false">
      <c r="A42" s="6"/>
      <c r="B42" s="7"/>
      <c r="C42" s="7"/>
      <c r="D42" s="7"/>
      <c r="E42" s="7"/>
      <c r="F42" s="7"/>
      <c r="G42" s="7"/>
      <c r="H42" s="7"/>
      <c r="I42" s="7"/>
      <c r="J42" s="7"/>
      <c r="K42" s="13"/>
    </row>
    <row r="43" customFormat="false" ht="14.4" hidden="false" customHeight="false" outlineLevel="0" collapsed="false">
      <c r="A43" s="6"/>
      <c r="B43" s="7"/>
      <c r="C43" s="7"/>
      <c r="D43" s="7"/>
      <c r="E43" s="7"/>
      <c r="F43" s="7"/>
      <c r="G43" s="7"/>
      <c r="H43" s="7"/>
      <c r="I43" s="7"/>
      <c r="J43" s="7"/>
      <c r="K43" s="13"/>
    </row>
    <row r="44" customFormat="false" ht="14.4" hidden="false" customHeight="false" outlineLevel="0" collapsed="false">
      <c r="A44" s="6"/>
      <c r="B44" s="7"/>
      <c r="C44" s="7"/>
      <c r="D44" s="7"/>
      <c r="E44" s="7"/>
      <c r="F44" s="7"/>
      <c r="G44" s="7"/>
      <c r="H44" s="7"/>
      <c r="I44" s="7"/>
      <c r="J44" s="7"/>
      <c r="K44" s="13"/>
    </row>
    <row r="45" customFormat="false" ht="14.4" hidden="false" customHeight="false" outlineLevel="0" collapsed="false">
      <c r="A45" s="6"/>
      <c r="B45" s="7"/>
      <c r="C45" s="7"/>
      <c r="D45" s="7"/>
      <c r="E45" s="7"/>
      <c r="F45" s="7"/>
      <c r="G45" s="7"/>
      <c r="H45" s="7"/>
      <c r="I45" s="7"/>
      <c r="J45" s="7"/>
      <c r="K45" s="13"/>
    </row>
    <row r="46" customFormat="false" ht="14.4" hidden="false" customHeight="false" outlineLevel="0" collapsed="false">
      <c r="A46" s="6"/>
      <c r="B46" s="7"/>
      <c r="C46" s="7"/>
      <c r="D46" s="7"/>
      <c r="E46" s="7"/>
      <c r="F46" s="7"/>
      <c r="G46" s="7"/>
      <c r="H46" s="7"/>
      <c r="I46" s="7"/>
      <c r="J46" s="7"/>
      <c r="K46" s="13"/>
    </row>
    <row r="47" customFormat="false" ht="14.4" hidden="false" customHeight="false" outlineLevel="0" collapsed="false">
      <c r="A47" s="6"/>
      <c r="B47" s="7"/>
      <c r="C47" s="7"/>
      <c r="D47" s="7"/>
      <c r="E47" s="7"/>
      <c r="F47" s="7"/>
      <c r="G47" s="7"/>
      <c r="H47" s="7"/>
      <c r="I47" s="7"/>
      <c r="J47" s="7"/>
      <c r="K47" s="13"/>
    </row>
    <row r="48" customFormat="false" ht="14.4" hidden="false" customHeight="false" outlineLevel="0" collapsed="false">
      <c r="A48" s="6"/>
      <c r="B48" s="7"/>
      <c r="C48" s="7"/>
      <c r="D48" s="7"/>
      <c r="E48" s="7"/>
      <c r="F48" s="7"/>
      <c r="G48" s="7"/>
      <c r="H48" s="7"/>
      <c r="I48" s="7"/>
      <c r="J48" s="7"/>
      <c r="K48" s="13"/>
    </row>
    <row r="49" customFormat="false" ht="14.4" hidden="false" customHeight="false" outlineLevel="0" collapsed="false">
      <c r="A49" s="6"/>
      <c r="B49" s="7"/>
      <c r="C49" s="7"/>
      <c r="D49" s="7"/>
      <c r="E49" s="7"/>
      <c r="F49" s="7"/>
      <c r="G49" s="7"/>
      <c r="H49" s="7"/>
      <c r="I49" s="7"/>
      <c r="J49" s="7"/>
      <c r="K49" s="13"/>
    </row>
    <row r="50" customFormat="false" ht="14.4" hidden="false" customHeight="false" outlineLevel="0" collapsed="false">
      <c r="A50" s="6"/>
      <c r="B50" s="7"/>
      <c r="C50" s="7"/>
      <c r="D50" s="7"/>
      <c r="E50" s="7"/>
      <c r="F50" s="7"/>
      <c r="G50" s="7"/>
      <c r="H50" s="7"/>
      <c r="I50" s="7"/>
      <c r="J50" s="7"/>
      <c r="K50" s="13"/>
    </row>
    <row r="51" customFormat="false" ht="14.4" hidden="false" customHeight="false" outlineLevel="0" collapsed="false">
      <c r="A51" s="6"/>
      <c r="B51" s="7"/>
      <c r="C51" s="7"/>
      <c r="D51" s="7"/>
      <c r="E51" s="7"/>
      <c r="F51" s="7"/>
      <c r="G51" s="7"/>
      <c r="H51" s="7"/>
      <c r="I51" s="7"/>
      <c r="J51" s="7"/>
      <c r="K51" s="13"/>
    </row>
    <row r="52" customFormat="false" ht="14.4" hidden="false" customHeight="false" outlineLevel="0" collapsed="false">
      <c r="A52" s="6"/>
      <c r="B52" s="7"/>
      <c r="C52" s="7"/>
      <c r="D52" s="7"/>
      <c r="E52" s="7"/>
      <c r="F52" s="7"/>
      <c r="G52" s="7"/>
      <c r="H52" s="7"/>
      <c r="I52" s="7"/>
      <c r="J52" s="7"/>
      <c r="K52" s="13"/>
    </row>
    <row r="53" customFormat="false" ht="14.4" hidden="false" customHeight="false" outlineLevel="0" collapsed="false">
      <c r="A53" s="6"/>
      <c r="B53" s="7"/>
      <c r="C53" s="7"/>
      <c r="D53" s="7"/>
      <c r="E53" s="7"/>
      <c r="F53" s="7"/>
      <c r="G53" s="7"/>
      <c r="H53" s="7"/>
      <c r="I53" s="7"/>
      <c r="J53" s="7"/>
      <c r="K53" s="13"/>
    </row>
    <row r="54" customFormat="false" ht="14.4" hidden="false" customHeight="false" outlineLevel="0" collapsed="false">
      <c r="A54" s="6"/>
      <c r="B54" s="7"/>
      <c r="C54" s="7"/>
      <c r="D54" s="7"/>
      <c r="E54" s="7"/>
      <c r="F54" s="7"/>
      <c r="G54" s="7"/>
      <c r="H54" s="7"/>
      <c r="I54" s="7"/>
      <c r="J54" s="7"/>
      <c r="K54" s="13"/>
    </row>
    <row r="55" customFormat="false" ht="14.4" hidden="false" customHeight="false" outlineLevel="0" collapsed="false">
      <c r="A55" s="6"/>
      <c r="B55" s="7"/>
      <c r="C55" s="7"/>
      <c r="D55" s="7"/>
      <c r="E55" s="7"/>
      <c r="F55" s="7"/>
      <c r="G55" s="7"/>
      <c r="H55" s="7"/>
      <c r="I55" s="7"/>
      <c r="J55" s="7"/>
      <c r="K55" s="13"/>
    </row>
    <row r="56" customFormat="false" ht="14.4" hidden="false" customHeight="false" outlineLevel="0" collapsed="false">
      <c r="A56" s="6"/>
      <c r="B56" s="7"/>
      <c r="C56" s="7"/>
      <c r="D56" s="7"/>
      <c r="E56" s="7"/>
      <c r="F56" s="7"/>
      <c r="G56" s="7"/>
      <c r="H56" s="7"/>
      <c r="I56" s="7"/>
      <c r="J56" s="7"/>
      <c r="K56" s="13"/>
    </row>
    <row r="57" customFormat="false" ht="14.4" hidden="false" customHeight="false" outlineLevel="0" collapsed="false">
      <c r="A57" s="6"/>
      <c r="B57" s="7"/>
      <c r="C57" s="7"/>
      <c r="D57" s="7"/>
      <c r="E57" s="7"/>
      <c r="F57" s="7"/>
      <c r="G57" s="7"/>
      <c r="H57" s="7"/>
      <c r="I57" s="7"/>
      <c r="J57" s="7"/>
      <c r="K57" s="13"/>
    </row>
    <row r="58" customFormat="false" ht="14.4" hidden="false" customHeight="false" outlineLevel="0" collapsed="false">
      <c r="A58" s="6"/>
      <c r="B58" s="7"/>
      <c r="C58" s="7"/>
      <c r="D58" s="7"/>
      <c r="E58" s="7"/>
      <c r="F58" s="7"/>
      <c r="G58" s="7"/>
      <c r="H58" s="7"/>
      <c r="I58" s="7"/>
      <c r="J58" s="7"/>
      <c r="K58" s="13"/>
    </row>
    <row r="59" customFormat="false" ht="14.4" hidden="false" customHeight="false" outlineLevel="0" collapsed="false">
      <c r="A59" s="6"/>
      <c r="B59" s="7"/>
      <c r="C59" s="7"/>
      <c r="D59" s="7"/>
      <c r="E59" s="7"/>
      <c r="F59" s="7"/>
      <c r="G59" s="7"/>
      <c r="H59" s="7"/>
      <c r="I59" s="7"/>
      <c r="J59" s="7"/>
      <c r="K59" s="13"/>
    </row>
    <row r="60" customFormat="false" ht="14.4" hidden="false" customHeight="false" outlineLevel="0" collapsed="false">
      <c r="A60" s="6"/>
      <c r="B60" s="7"/>
      <c r="C60" s="7"/>
      <c r="D60" s="7"/>
      <c r="E60" s="7"/>
      <c r="F60" s="7"/>
      <c r="G60" s="7"/>
      <c r="H60" s="7"/>
      <c r="I60" s="7"/>
      <c r="J60" s="7"/>
      <c r="K60" s="13"/>
    </row>
    <row r="61" customFormat="false" ht="14.4" hidden="false" customHeight="false" outlineLevel="0" collapsed="false">
      <c r="A61" s="42"/>
      <c r="B61" s="43"/>
      <c r="C61" s="43"/>
      <c r="D61" s="43"/>
      <c r="E61" s="43"/>
      <c r="F61" s="43"/>
      <c r="G61" s="43"/>
      <c r="H61" s="43"/>
      <c r="I61" s="43"/>
      <c r="J61" s="43"/>
      <c r="K61" s="44"/>
    </row>
    <row r="62" customFormat="false" ht="14.4" hidden="false" customHeight="false" outlineLevel="0" collapsed="false">
      <c r="B62" s="45"/>
      <c r="C62" s="45"/>
      <c r="D62" s="45"/>
      <c r="E62" s="45"/>
      <c r="F62" s="45"/>
      <c r="G62" s="45"/>
      <c r="H62" s="45"/>
      <c r="I62" s="45"/>
      <c r="J62" s="45"/>
    </row>
    <row r="63" customFormat="false" ht="14.4" hidden="false" customHeight="false" outlineLevel="0" collapsed="false">
      <c r="B63" s="45"/>
      <c r="C63" s="45"/>
      <c r="D63" s="45"/>
      <c r="E63" s="45"/>
      <c r="F63" s="45"/>
      <c r="G63" s="45"/>
      <c r="H63" s="45"/>
      <c r="I63" s="45"/>
      <c r="J63" s="45"/>
    </row>
    <row r="64" customFormat="false" ht="14.4" hidden="false" customHeight="false" outlineLevel="0" collapsed="false">
      <c r="B64" s="45"/>
      <c r="C64" s="45"/>
      <c r="D64" s="45"/>
      <c r="E64" s="45"/>
      <c r="F64" s="45"/>
      <c r="G64" s="45"/>
      <c r="H64" s="45"/>
      <c r="I64" s="45"/>
      <c r="J64" s="45"/>
    </row>
  </sheetData>
  <sheetProtection sheet="true" objects="true" scenarios="true" formatCells="false" formatColumns="false" formatRows="false" autoFilter="false" pivotTables="false"/>
  <dataValidations count="4">
    <dataValidation allowBlank="true" error="Il valore inserito è negativo. Inserire un valore positivo." errorStyle="stop" errorTitle="Attenzione." operator="greaterThanOrEqual" prompt="Inserire la precipitazione totale osservata durante l'evento da valutare." showDropDown="false" showErrorMessage="true" showInputMessage="true" sqref="I7" type="decimal">
      <formula1>0</formula1>
      <formula2>0</formula2>
    </dataValidation>
    <dataValidation allowBlank="true" errorStyle="stop" operator="greaterThanOrEqual" showDropDown="false" showErrorMessage="true" showInputMessage="false" sqref="K22:L30" type="decimal">
      <formula1>0</formula1>
      <formula2>0</formula2>
    </dataValidation>
    <dataValidation allowBlank="true" errorStyle="stop" operator="between" prompt="&#10;&#10;" showDropDown="false" showErrorMessage="true" showInputMessage="false" sqref="K21:L21" type="none">
      <formula1>0</formula1>
      <formula2>0</formula2>
    </dataValidation>
    <dataValidation allowBlank="true" error="La durata inserita non è valida." errorStyle="stop" errorTitle="Attenzione" operator="between" prompt="Inserire una durata compresa tra 1 e 5 giorni." promptTitle="Durata dell'evento pluviometrico" showDropDown="false" showErrorMessage="true" showInputMessage="true" sqref="I6" type="decimal">
      <formula1>1</formula1>
      <formula2>5</formula2>
    </dataValidation>
  </dataValidations>
  <hyperlinks>
    <hyperlink ref="D4" r:id="rId1" display="http://idro.arpalombardia.it"/>
    <hyperlink ref="H15" r:id="rId2" display="http://idro.arpalombardia.it/manual/lspp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1.88"/>
    <col collapsed="false" customWidth="true" hidden="false" outlineLevel="0" max="2" min="2" style="0" width="12.1"/>
    <col collapsed="false" customWidth="true" hidden="false" outlineLevel="0" max="3" min="3" style="0" width="11.66"/>
    <col collapsed="false" customWidth="true" hidden="false" outlineLevel="0" max="4" min="4" style="0" width="7.32"/>
    <col collapsed="false" customWidth="true" hidden="false" outlineLevel="0" max="5" min="5" style="0" width="35.99"/>
    <col collapsed="false" customWidth="true" hidden="false" outlineLevel="0" max="6" min="6" style="45" width="5.1"/>
    <col collapsed="false" customWidth="true" hidden="false" outlineLevel="0" max="7" min="7" style="45" width="12.1"/>
    <col collapsed="false" customWidth="true" hidden="false" outlineLevel="0" max="10" min="8" style="45" width="9.1"/>
    <col collapsed="false" customWidth="true" hidden="false" outlineLevel="0" max="11" min="11" style="45" width="15.87"/>
    <col collapsed="false" customWidth="true" hidden="false" outlineLevel="0" max="21" min="12" style="45" width="9.1"/>
  </cols>
  <sheetData>
    <row r="1" customFormat="false" ht="46.5" hidden="false" customHeight="true" outlineLevel="0" collapsed="false">
      <c r="A1" s="1"/>
      <c r="B1" s="57" t="s">
        <v>48</v>
      </c>
      <c r="C1" s="57"/>
      <c r="D1" s="57"/>
      <c r="E1" s="57"/>
      <c r="F1" s="58"/>
      <c r="G1" s="59" t="s">
        <v>1</v>
      </c>
      <c r="J1" s="47"/>
      <c r="M1" s="47"/>
      <c r="N1" s="47"/>
      <c r="O1" s="47"/>
      <c r="P1" s="47"/>
      <c r="Q1" s="47"/>
      <c r="R1" s="59"/>
    </row>
    <row r="2" customFormat="false" ht="14.4" hidden="false" customHeight="false" outlineLevel="0" collapsed="false">
      <c r="A2" s="60"/>
      <c r="B2" s="8" t="s">
        <v>2</v>
      </c>
      <c r="C2" s="9" t="s">
        <v>3</v>
      </c>
      <c r="D2" s="61"/>
      <c r="E2" s="13"/>
      <c r="J2" s="47"/>
      <c r="P2" s="62"/>
      <c r="Q2" s="62"/>
    </row>
    <row r="3" customFormat="false" ht="14.4" hidden="false" customHeight="false" outlineLevel="0" collapsed="false">
      <c r="A3" s="6"/>
      <c r="B3" s="8" t="s">
        <v>7</v>
      </c>
      <c r="C3" s="9" t="s">
        <v>5</v>
      </c>
      <c r="D3" s="63"/>
      <c r="E3" s="10"/>
      <c r="G3" s="45" t="s">
        <v>4</v>
      </c>
      <c r="H3" s="11" t="s">
        <v>5</v>
      </c>
      <c r="I3" s="45" t="s">
        <v>6</v>
      </c>
      <c r="J3" s="47"/>
      <c r="M3" s="62"/>
      <c r="N3" s="62"/>
    </row>
    <row r="4" customFormat="false" ht="14.4" hidden="false" customHeight="false" outlineLevel="0" collapsed="false">
      <c r="A4" s="6"/>
      <c r="B4" s="7"/>
      <c r="C4" s="7"/>
      <c r="D4" s="64"/>
      <c r="E4" s="13"/>
      <c r="G4" s="45" t="s">
        <v>4</v>
      </c>
      <c r="H4" s="28"/>
      <c r="I4" s="45" t="s">
        <v>16</v>
      </c>
      <c r="J4" s="47"/>
      <c r="M4" s="62"/>
      <c r="N4" s="62"/>
    </row>
    <row r="5" customFormat="false" ht="14.4" hidden="false" customHeight="false" outlineLevel="0" collapsed="false">
      <c r="A5" s="65" t="s">
        <v>49</v>
      </c>
      <c r="B5" s="28"/>
      <c r="C5" s="49" t="s">
        <v>50</v>
      </c>
      <c r="D5" s="7"/>
      <c r="E5" s="13"/>
      <c r="G5" s="45" t="s">
        <v>4</v>
      </c>
      <c r="H5" s="66"/>
      <c r="I5" s="45" t="s">
        <v>9</v>
      </c>
      <c r="J5" s="47"/>
      <c r="K5" s="47"/>
      <c r="L5" s="67"/>
      <c r="M5" s="47"/>
      <c r="N5" s="68"/>
      <c r="O5" s="69"/>
      <c r="P5" s="47"/>
    </row>
    <row r="6" customFormat="false" ht="15" hidden="false" customHeight="false" outlineLevel="0" collapsed="false">
      <c r="A6" s="65" t="s">
        <v>51</v>
      </c>
      <c r="B6" s="28"/>
      <c r="C6" s="49" t="s">
        <v>52</v>
      </c>
      <c r="D6" s="7"/>
      <c r="E6" s="13"/>
      <c r="G6" s="47"/>
      <c r="H6" s="70"/>
      <c r="I6" s="47"/>
      <c r="J6" s="71"/>
      <c r="K6" s="72"/>
      <c r="L6" s="47"/>
      <c r="M6" s="47"/>
      <c r="N6" s="47"/>
      <c r="O6" s="47"/>
      <c r="P6" s="47"/>
    </row>
    <row r="7" customFormat="false" ht="15" hidden="false" customHeight="false" outlineLevel="0" collapsed="false">
      <c r="A7" s="73" t="s">
        <v>53</v>
      </c>
      <c r="B7" s="74" t="str">
        <f aca="false">IF(B16&lt;&gt;"n.d.",1/(1-B16),"n.d.")</f>
        <v>n.d.</v>
      </c>
      <c r="C7" s="75" t="s">
        <v>54</v>
      </c>
      <c r="D7" s="61"/>
      <c r="E7" s="13"/>
      <c r="G7" s="47"/>
      <c r="H7" s="70"/>
      <c r="I7" s="47"/>
      <c r="J7" s="71"/>
      <c r="K7" s="72"/>
      <c r="L7" s="47"/>
      <c r="M7" s="47"/>
      <c r="N7" s="47"/>
      <c r="O7" s="47"/>
      <c r="P7" s="47"/>
    </row>
    <row r="8" customFormat="false" ht="14.4" hidden="false" customHeight="false" outlineLevel="0" collapsed="false">
      <c r="A8" s="76"/>
      <c r="B8" s="29"/>
      <c r="C8" s="29"/>
      <c r="D8" s="7"/>
      <c r="E8" s="13"/>
      <c r="G8" s="47"/>
      <c r="H8" s="70"/>
      <c r="I8" s="47"/>
      <c r="J8" s="71"/>
      <c r="K8" s="72"/>
      <c r="L8" s="47"/>
      <c r="M8" s="47"/>
      <c r="N8" s="47"/>
      <c r="O8" s="47"/>
      <c r="P8" s="47"/>
      <c r="Q8" s="47"/>
    </row>
    <row r="9" customFormat="false" ht="14.4" hidden="false" customHeight="false" outlineLevel="0" collapsed="false">
      <c r="A9" s="77" t="s">
        <v>10</v>
      </c>
      <c r="B9" s="78" t="s">
        <v>11</v>
      </c>
      <c r="C9" s="7"/>
      <c r="D9" s="7"/>
      <c r="E9" s="13"/>
      <c r="G9" s="47"/>
      <c r="H9" s="70"/>
      <c r="I9" s="47"/>
      <c r="J9" s="71"/>
      <c r="K9" s="72"/>
      <c r="L9" s="47"/>
      <c r="M9" s="47"/>
      <c r="N9" s="47"/>
      <c r="O9" s="47"/>
      <c r="P9" s="47"/>
      <c r="Q9" s="47"/>
    </row>
    <row r="10" customFormat="false" ht="14.4" hidden="false" customHeight="false" outlineLevel="0" collapsed="false">
      <c r="A10" s="79" t="s">
        <v>15</v>
      </c>
      <c r="B10" s="24" t="n">
        <v>30.58</v>
      </c>
      <c r="C10" s="7"/>
      <c r="D10" s="7"/>
      <c r="E10" s="13"/>
      <c r="F10" s="47"/>
      <c r="G10" s="70"/>
      <c r="H10" s="47"/>
      <c r="I10" s="71"/>
      <c r="J10" s="72"/>
      <c r="K10" s="47"/>
      <c r="L10" s="47"/>
      <c r="M10" s="47"/>
      <c r="N10" s="47"/>
      <c r="O10" s="47"/>
      <c r="P10" s="47"/>
      <c r="U10" s="0"/>
    </row>
    <row r="11" customFormat="false" ht="14.4" hidden="false" customHeight="false" outlineLevel="0" collapsed="false">
      <c r="A11" s="79" t="s">
        <v>17</v>
      </c>
      <c r="B11" s="24" t="n">
        <v>0.2994</v>
      </c>
      <c r="C11" s="7"/>
      <c r="D11" s="80"/>
      <c r="E11" s="13"/>
      <c r="F11" s="47"/>
      <c r="K11" s="47"/>
      <c r="L11" s="47"/>
      <c r="M11" s="47"/>
      <c r="N11" s="47"/>
      <c r="O11" s="47"/>
      <c r="P11" s="47"/>
      <c r="U11" s="0"/>
    </row>
    <row r="12" customFormat="false" ht="14.4" hidden="false" customHeight="false" outlineLevel="0" collapsed="false">
      <c r="A12" s="79" t="s">
        <v>19</v>
      </c>
      <c r="B12" s="24" t="n">
        <v>0.301</v>
      </c>
      <c r="C12" s="7"/>
      <c r="D12" s="80"/>
      <c r="E12" s="13"/>
      <c r="F12" s="47"/>
      <c r="K12" s="47"/>
      <c r="L12" s="47"/>
      <c r="M12" s="47"/>
      <c r="N12" s="47"/>
      <c r="O12" s="47"/>
      <c r="P12" s="47"/>
      <c r="U12" s="0"/>
    </row>
    <row r="13" customFormat="false" ht="14.4" hidden="false" customHeight="false" outlineLevel="0" collapsed="false">
      <c r="A13" s="79" t="s">
        <v>21</v>
      </c>
      <c r="B13" s="24" t="n">
        <v>-0.0099999998</v>
      </c>
      <c r="C13" s="7"/>
      <c r="D13" s="7"/>
      <c r="E13" s="13"/>
      <c r="F13" s="47"/>
      <c r="K13" s="47"/>
      <c r="L13" s="47"/>
      <c r="M13" s="47"/>
      <c r="N13" s="47"/>
      <c r="O13" s="47"/>
      <c r="P13" s="47"/>
      <c r="U13" s="0"/>
    </row>
    <row r="14" customFormat="false" ht="14.4" hidden="false" customHeight="false" outlineLevel="0" collapsed="false">
      <c r="A14" s="79" t="s">
        <v>23</v>
      </c>
      <c r="B14" s="24" t="n">
        <v>0.82300001</v>
      </c>
      <c r="C14" s="7"/>
      <c r="D14" s="7"/>
      <c r="E14" s="13"/>
      <c r="F14" s="47"/>
      <c r="K14" s="47"/>
      <c r="L14" s="47"/>
      <c r="M14" s="47"/>
      <c r="N14" s="47"/>
      <c r="O14" s="47"/>
      <c r="P14" s="47"/>
      <c r="U14" s="0"/>
    </row>
    <row r="15" customFormat="false" ht="14.4" hidden="false" customHeight="false" outlineLevel="0" collapsed="false">
      <c r="A15" s="81" t="s">
        <v>55</v>
      </c>
      <c r="B15" s="82" t="str">
        <f aca="false">IF(AND(B5&gt;0,B6&gt;0),B6/($B$10*B5^$B$11),"n.d.")</f>
        <v>n.d.</v>
      </c>
      <c r="C15" s="61"/>
      <c r="D15" s="7"/>
      <c r="E15" s="13"/>
      <c r="F15" s="47"/>
      <c r="K15" s="47"/>
      <c r="L15" s="47"/>
      <c r="M15" s="47"/>
      <c r="N15" s="47"/>
      <c r="O15" s="47"/>
      <c r="P15" s="47"/>
      <c r="U15" s="0"/>
    </row>
    <row r="16" customFormat="false" ht="14.4" hidden="false" customHeight="false" outlineLevel="0" collapsed="false">
      <c r="A16" s="81" t="s">
        <v>56</v>
      </c>
      <c r="B16" s="82" t="str">
        <f aca="false">IF(B15&lt;&gt;"n.d.",EXP(-((1-$B$13/$B$12*(B15-$B$14))^(1/$B$13))),"n.d.")</f>
        <v>n.d.</v>
      </c>
      <c r="C16" s="61"/>
      <c r="D16" s="7"/>
      <c r="E16" s="13"/>
      <c r="F16" s="47"/>
      <c r="K16" s="47"/>
      <c r="L16" s="47"/>
      <c r="M16" s="47"/>
      <c r="N16" s="47"/>
      <c r="O16" s="47"/>
      <c r="P16" s="47"/>
      <c r="U16" s="0"/>
    </row>
    <row r="17" customFormat="false" ht="17.25" hidden="false" customHeight="true" outlineLevel="0" collapsed="false">
      <c r="A17" s="83" t="s">
        <v>57</v>
      </c>
      <c r="B17" s="7"/>
      <c r="C17" s="7"/>
      <c r="D17" s="61"/>
      <c r="E17" s="13"/>
      <c r="F17" s="47"/>
      <c r="G17" s="70"/>
      <c r="H17" s="47"/>
      <c r="I17" s="71"/>
      <c r="J17" s="72"/>
      <c r="K17" s="47"/>
      <c r="L17" s="47"/>
      <c r="M17" s="47"/>
      <c r="N17" s="47"/>
      <c r="O17" s="47"/>
      <c r="P17" s="47"/>
      <c r="U17" s="0"/>
    </row>
    <row r="18" customFormat="false" ht="14.4" hidden="false" customHeight="false" outlineLevel="0" collapsed="false">
      <c r="A18" s="6"/>
      <c r="B18" s="7"/>
      <c r="C18" s="7"/>
      <c r="D18" s="7" t="s">
        <v>25</v>
      </c>
      <c r="E18" s="13"/>
      <c r="G18" s="47"/>
      <c r="H18" s="70"/>
      <c r="I18" s="47"/>
      <c r="J18" s="71"/>
      <c r="K18" s="47"/>
      <c r="L18" s="47"/>
      <c r="M18" s="47"/>
      <c r="N18" s="47"/>
      <c r="O18" s="47"/>
      <c r="P18" s="47"/>
      <c r="Q18" s="47"/>
    </row>
    <row r="19" customFormat="false" ht="14.4" hidden="false" customHeight="false" outlineLevel="0" collapsed="false">
      <c r="A19" s="6"/>
      <c r="B19" s="7"/>
      <c r="C19" s="7"/>
      <c r="D19" s="54" t="s">
        <v>26</v>
      </c>
      <c r="E19" s="13"/>
      <c r="F19" s="47"/>
      <c r="G19" s="47"/>
      <c r="H19" s="47"/>
      <c r="I19" s="47"/>
      <c r="J19" s="71"/>
      <c r="K19" s="47"/>
      <c r="L19" s="47"/>
      <c r="M19" s="47"/>
      <c r="N19" s="47"/>
      <c r="O19" s="47"/>
      <c r="P19" s="47"/>
    </row>
    <row r="20" customFormat="false" ht="14.4" hidden="false" customHeight="false" outlineLevel="0" collapsed="false">
      <c r="A20" s="6"/>
      <c r="B20" s="7"/>
      <c r="C20" s="7"/>
      <c r="D20" s="54" t="s">
        <v>27</v>
      </c>
      <c r="E20" s="13"/>
      <c r="F20" s="47"/>
      <c r="G20" s="47"/>
      <c r="H20" s="70"/>
      <c r="I20" s="47"/>
      <c r="J20" s="71"/>
      <c r="K20" s="47"/>
      <c r="L20" s="47"/>
      <c r="M20" s="47"/>
      <c r="N20" s="47"/>
      <c r="O20" s="47"/>
      <c r="P20" s="47"/>
    </row>
    <row r="21" customFormat="false" ht="14.4" hidden="false" customHeight="false" outlineLevel="0" collapsed="false">
      <c r="A21" s="6"/>
      <c r="B21" s="7"/>
      <c r="C21" s="7"/>
      <c r="D21" s="7"/>
      <c r="E21" s="13"/>
      <c r="F21" s="47"/>
      <c r="G21" s="47"/>
      <c r="H21" s="70"/>
      <c r="I21" s="47"/>
      <c r="J21" s="71"/>
      <c r="K21" s="47"/>
      <c r="L21" s="47"/>
      <c r="M21" s="47"/>
      <c r="N21" s="47"/>
      <c r="O21" s="47"/>
      <c r="P21" s="47"/>
    </row>
    <row r="22" customFormat="false" ht="14.4" hidden="false" customHeight="false" outlineLevel="0" collapsed="false">
      <c r="A22" s="6"/>
      <c r="B22" s="7"/>
      <c r="C22" s="7"/>
      <c r="D22" s="7"/>
      <c r="E22" s="13"/>
      <c r="G22" s="47"/>
      <c r="H22" s="47"/>
      <c r="I22" s="47"/>
      <c r="J22" s="47"/>
      <c r="K22" s="47"/>
      <c r="L22" s="47"/>
      <c r="M22" s="47"/>
      <c r="N22" s="47"/>
      <c r="O22" s="47"/>
      <c r="P22" s="47"/>
    </row>
    <row r="23" customFormat="false" ht="14.4" hidden="false" customHeight="false" outlineLevel="0" collapsed="false">
      <c r="A23" s="83" t="s">
        <v>58</v>
      </c>
      <c r="B23" s="7"/>
      <c r="C23" s="7"/>
      <c r="D23" s="7"/>
      <c r="E23" s="13"/>
      <c r="G23" s="47"/>
      <c r="H23" s="47"/>
      <c r="I23" s="47"/>
      <c r="J23" s="47"/>
      <c r="K23" s="47"/>
      <c r="L23" s="47"/>
      <c r="M23" s="47"/>
      <c r="N23" s="47"/>
      <c r="O23" s="47"/>
      <c r="P23" s="47"/>
    </row>
    <row r="24" customFormat="false" ht="14.4" hidden="false" customHeight="false" outlineLevel="0" collapsed="false">
      <c r="A24" s="6"/>
      <c r="B24" s="7"/>
      <c r="C24" s="7"/>
      <c r="D24" s="61"/>
      <c r="E24" s="13"/>
      <c r="G24" s="47"/>
      <c r="H24" s="47"/>
      <c r="I24" s="47"/>
      <c r="J24" s="47"/>
      <c r="K24" s="47"/>
      <c r="L24" s="47"/>
      <c r="M24" s="47"/>
      <c r="N24" s="47"/>
      <c r="O24" s="47"/>
      <c r="P24" s="47"/>
    </row>
    <row r="25" customFormat="false" ht="14.4" hidden="false" customHeight="false" outlineLevel="0" collapsed="false">
      <c r="A25" s="6"/>
      <c r="B25" s="7"/>
      <c r="C25" s="7"/>
      <c r="D25" s="7"/>
      <c r="E25" s="13"/>
    </row>
    <row r="26" customFormat="false" ht="14.4" hidden="false" customHeight="false" outlineLevel="0" collapsed="false">
      <c r="A26" s="6"/>
      <c r="B26" s="7"/>
      <c r="C26" s="7"/>
      <c r="D26" s="7"/>
      <c r="E26" s="13"/>
    </row>
    <row r="27" customFormat="false" ht="14.4" hidden="false" customHeight="false" outlineLevel="0" collapsed="false">
      <c r="A27" s="6"/>
      <c r="B27" s="7"/>
      <c r="C27" s="7"/>
      <c r="D27" s="7"/>
      <c r="E27" s="13"/>
    </row>
    <row r="28" customFormat="false" ht="14.4" hidden="false" customHeight="false" outlineLevel="0" collapsed="false">
      <c r="A28" s="6"/>
      <c r="B28" s="7"/>
      <c r="C28" s="7"/>
      <c r="D28" s="7"/>
      <c r="E28" s="13"/>
    </row>
    <row r="29" customFormat="false" ht="14.4" hidden="false" customHeight="false" outlineLevel="0" collapsed="false">
      <c r="A29" s="60"/>
      <c r="B29" s="7"/>
      <c r="C29" s="7"/>
      <c r="D29" s="7"/>
      <c r="E29" s="13"/>
    </row>
    <row r="30" customFormat="false" ht="14.4" hidden="false" customHeight="false" outlineLevel="0" collapsed="false">
      <c r="A30" s="60"/>
      <c r="B30" s="7"/>
      <c r="C30" s="7"/>
      <c r="D30" s="7"/>
      <c r="E30" s="13"/>
    </row>
    <row r="31" customFormat="false" ht="14.4" hidden="false" customHeight="false" outlineLevel="0" collapsed="false">
      <c r="A31" s="84"/>
      <c r="B31" s="43"/>
      <c r="C31" s="43"/>
      <c r="D31" s="43"/>
      <c r="E31" s="44"/>
    </row>
    <row r="32" customFormat="false" ht="14.4" hidden="false" customHeight="false" outlineLevel="0" collapsed="false">
      <c r="A32" s="85"/>
    </row>
    <row r="33" customFormat="false" ht="14.4" hidden="false" customHeight="false" outlineLevel="0" collapsed="false">
      <c r="A33" s="85"/>
    </row>
    <row r="34" customFormat="false" ht="14.4" hidden="false" customHeight="false" outlineLevel="0" collapsed="false">
      <c r="A34" s="85"/>
    </row>
    <row r="35" customFormat="false" ht="14.4" hidden="false" customHeight="false" outlineLevel="0" collapsed="false">
      <c r="A35" s="85"/>
    </row>
    <row r="37" customFormat="false" ht="14.4" hidden="false" customHeight="false" outlineLevel="0" collapsed="false">
      <c r="E37" s="86"/>
    </row>
    <row r="38" customFormat="false" ht="14.4" hidden="false" customHeight="false" outlineLevel="0" collapsed="false">
      <c r="E38" s="86"/>
      <c r="F38" s="86"/>
    </row>
    <row r="39" customFormat="false" ht="14.4" hidden="false" customHeight="false" outlineLevel="0" collapsed="false">
      <c r="E39" s="86"/>
      <c r="F39" s="86"/>
    </row>
    <row r="40" customFormat="false" ht="14.4" hidden="false" customHeight="false" outlineLevel="0" collapsed="false">
      <c r="E40" s="86"/>
      <c r="F40" s="86"/>
    </row>
    <row r="41" customFormat="false" ht="14.4" hidden="false" customHeight="false" outlineLevel="0" collapsed="false">
      <c r="A41" s="0" t="s">
        <v>59</v>
      </c>
      <c r="E41" s="86"/>
      <c r="F41" s="86"/>
    </row>
    <row r="42" customFormat="false" ht="14.4" hidden="false" customHeight="false" outlineLevel="0" collapsed="false">
      <c r="F42" s="86"/>
    </row>
  </sheetData>
  <sheetProtection sheet="true" objects="true" scenarios="true"/>
  <mergeCells count="1">
    <mergeCell ref="B1:E1"/>
  </mergeCells>
  <dataValidations count="3">
    <dataValidation allowBlank="true" error="Il valore inserito è negativo. Inserire un valore positivo." errorStyle="stop" errorTitle="Attenzione." operator="greaterThanOrEqual" prompt="Inserire la precipitazione totale osservata durante l'evento da valutare." showDropDown="false" showErrorMessage="true" showInputMessage="true" sqref="B6" type="decimal">
      <formula1>0</formula1>
      <formula2>0</formula2>
    </dataValidation>
    <dataValidation allowBlank="true" errorStyle="stop" operator="greaterThan" showDropDown="false" showErrorMessage="true" showInputMessage="false" sqref="O5" type="decimal">
      <formula1>1</formula1>
      <formula2>0</formula2>
    </dataValidation>
    <dataValidation allowBlank="true" error="La durata inserita non è valida." errorStyle="stop" errorTitle="Attenzione" operator="between" prompt="inserire una durata compresa tra 1 e 24 ore." promptTitle="Durata dell'evento critico" showDropDown="false" showErrorMessage="true" showInputMessage="true" sqref="B5" type="decimal">
      <formula1>1</formula1>
      <formula2>24</formula2>
    </dataValidation>
  </dataValidations>
  <hyperlinks>
    <hyperlink ref="B9" r:id="rId1" display="http://idro.arpalombardia.it"/>
    <hyperlink ref="D19" r:id="rId2" display="http://idro.arpalombardia.it/manual/lspp.pdf"/>
    <hyperlink ref="D20" r:id="rId3" display="http://idro.arpalombardia.it/manual/STRADA_report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9T09:16:50Z</dcterms:created>
  <dc:creator>RUSSO MICHELE</dc:creator>
  <dc:description/>
  <dc:language>en-US</dc:language>
  <cp:lastModifiedBy>Ilaria</cp:lastModifiedBy>
  <cp:lastPrinted>2013-09-09T16:20:15Z</cp:lastPrinted>
  <dcterms:modified xsi:type="dcterms:W3CDTF">2018-11-27T22:23:55Z</dcterms:modified>
  <cp:revision>0</cp:revision>
  <dc:subject/>
  <dc:title/>
</cp:coreProperties>
</file>